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1.jpeg" ContentType="image/jpeg"/>
  <Override PartName="/xl/media/image9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6.png" ContentType="image/png"/>
  <Override PartName="/xl/media/image1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Tabelle1!$A$1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06">
  <si>
    <t xml:space="preserve">EUROPEAN CHAMPIONSHIP IMBA 2014          -OPEN-</t>
  </si>
  <si>
    <t xml:space="preserve">TEMPORARILY STANDING</t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GB) 08. June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B) 13. July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F) 19. July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D) 17. Aug.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CH) 07. Sept.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NL) 21. Sept.</t>
    </r>
  </si>
  <si>
    <t xml:space="preserve">Hawkstone Park</t>
  </si>
  <si>
    <t xml:space="preserve">Werchter</t>
  </si>
  <si>
    <t xml:space="preserve">Allaire</t>
  </si>
  <si>
    <t xml:space="preserve">Ohlenberg</t>
  </si>
  <si>
    <t xml:space="preserve">Gutenswil</t>
  </si>
  <si>
    <t xml:space="preserve">Meijel</t>
  </si>
  <si>
    <t xml:space="preserve">Snr</t>
  </si>
  <si>
    <t xml:space="preserve">Name</t>
  </si>
  <si>
    <t xml:space="preserve">Prename</t>
  </si>
  <si>
    <t xml:space="preserve">Nat</t>
  </si>
  <si>
    <t xml:space="preserve">1.Heat</t>
  </si>
  <si>
    <t xml:space="preserve">2.Heat</t>
  </si>
  <si>
    <t xml:space="preserve">3 Heat</t>
  </si>
  <si>
    <t xml:space="preserve">Day-Tot</t>
  </si>
  <si>
    <t xml:space="preserve">3.Heat</t>
  </si>
  <si>
    <t xml:space="preserve">Total</t>
  </si>
  <si>
    <t xml:space="preserve">Difference</t>
  </si>
  <si>
    <t xml:space="preserve">Mutual Difference</t>
  </si>
  <si>
    <t xml:space="preserve">Place</t>
  </si>
  <si>
    <t xml:space="preserve">Point / Heat</t>
  </si>
  <si>
    <t xml:space="preserve">Cambré</t>
  </si>
  <si>
    <t xml:space="preserve">Jilani</t>
  </si>
  <si>
    <t xml:space="preserve">B</t>
  </si>
  <si>
    <t xml:space="preserve">Cox</t>
  </si>
  <si>
    <t xml:space="preserve">Jack</t>
  </si>
  <si>
    <t xml:space="preserve">GB</t>
  </si>
  <si>
    <t xml:space="preserve">Rooij van</t>
  </si>
  <si>
    <t xml:space="preserve">Ronnie</t>
  </si>
  <si>
    <t xml:space="preserve">NL</t>
  </si>
  <si>
    <t xml:space="preserve">Spierings</t>
  </si>
  <si>
    <t xml:space="preserve">Paul jr.</t>
  </si>
  <si>
    <t xml:space="preserve">NP</t>
  </si>
  <si>
    <t xml:space="preserve">Pearce</t>
  </si>
  <si>
    <t xml:space="preserve">Shaun</t>
  </si>
  <si>
    <t xml:space="preserve">Slegers</t>
  </si>
  <si>
    <t xml:space="preserve">Junior</t>
  </si>
  <si>
    <t xml:space="preserve">Münchhofen</t>
  </si>
  <si>
    <t xml:space="preserve">Tim</t>
  </si>
  <si>
    <t xml:space="preserve">D</t>
  </si>
  <si>
    <t xml:space="preserve">Groot de</t>
  </si>
  <si>
    <t xml:space="preserve">Jeroen</t>
  </si>
  <si>
    <t xml:space="preserve">ns</t>
  </si>
  <si>
    <t xml:space="preserve">Meredith</t>
  </si>
  <si>
    <t xml:space="preserve">Luke</t>
  </si>
  <si>
    <t xml:space="preserve">Verhorevoort</t>
  </si>
  <si>
    <t xml:space="preserve">Jarno</t>
  </si>
  <si>
    <t xml:space="preserve">Bouwmeester</t>
  </si>
  <si>
    <t xml:space="preserve">Mike</t>
  </si>
  <si>
    <t xml:space="preserve">Klijn</t>
  </si>
  <si>
    <t xml:space="preserve">Maurice</t>
  </si>
  <si>
    <t xml:space="preserve">Hublard</t>
  </si>
  <si>
    <t xml:space="preserve">Fabian</t>
  </si>
  <si>
    <t xml:space="preserve">CH</t>
  </si>
  <si>
    <t xml:space="preserve">Kern</t>
  </si>
  <si>
    <t xml:space="preserve">Mario</t>
  </si>
  <si>
    <t xml:space="preserve">Kaussen</t>
  </si>
  <si>
    <t xml:space="preserve">Michael</t>
  </si>
  <si>
    <t xml:space="preserve">Collet</t>
  </si>
  <si>
    <t xml:space="preserve">Vincent</t>
  </si>
  <si>
    <t xml:space="preserve">Fleischmann</t>
  </si>
  <si>
    <t xml:space="preserve">Patrick</t>
  </si>
  <si>
    <t xml:space="preserve">Proenen</t>
  </si>
  <si>
    <t xml:space="preserve">Pascal</t>
  </si>
  <si>
    <t xml:space="preserve">Verstrepen</t>
  </si>
  <si>
    <t xml:space="preserve">Stijn</t>
  </si>
  <si>
    <t xml:space="preserve">Kucera</t>
  </si>
  <si>
    <t xml:space="preserve">Jan</t>
  </si>
  <si>
    <t xml:space="preserve">CZ</t>
  </si>
  <si>
    <t xml:space="preserve">Wijns</t>
  </si>
  <si>
    <t xml:space="preserve">Jelle</t>
  </si>
  <si>
    <t xml:space="preserve">Barrs</t>
  </si>
  <si>
    <t xml:space="preserve">Clinton</t>
  </si>
  <si>
    <t xml:space="preserve">Delhuille</t>
  </si>
  <si>
    <t xml:space="preserve">Frederic</t>
  </si>
  <si>
    <t xml:space="preserve">F</t>
  </si>
  <si>
    <t xml:space="preserve">Selent</t>
  </si>
  <si>
    <t xml:space="preserve">Christophe</t>
  </si>
  <si>
    <t xml:space="preserve">Billaudot</t>
  </si>
  <si>
    <t xml:space="preserve">Jean Charles</t>
  </si>
  <si>
    <t xml:space="preserve">Christiansen</t>
  </si>
  <si>
    <t xml:space="preserve">Ricki</t>
  </si>
  <si>
    <t xml:space="preserve">DK</t>
  </si>
  <si>
    <t xml:space="preserve">Lexact</t>
  </si>
  <si>
    <t xml:space="preserve">Alexis</t>
  </si>
  <si>
    <t xml:space="preserve">Baumann</t>
  </si>
  <si>
    <t xml:space="preserve">Simon</t>
  </si>
  <si>
    <t xml:space="preserve">Furlato</t>
  </si>
  <si>
    <t xml:space="preserve">Yves</t>
  </si>
  <si>
    <t xml:space="preserve">Streade</t>
  </si>
  <si>
    <t xml:space="preserve">Jacob</t>
  </si>
  <si>
    <t xml:space="preserve">Helsen</t>
  </si>
  <si>
    <t xml:space="preserve">Eli</t>
  </si>
  <si>
    <t xml:space="preserve">Tye</t>
  </si>
  <si>
    <t xml:space="preserve">Magnier</t>
  </si>
  <si>
    <t xml:space="preserve">Jean Pierre</t>
  </si>
  <si>
    <t xml:space="preserve">Geering</t>
  </si>
  <si>
    <t xml:space="preserve">Roman</t>
  </si>
  <si>
    <t xml:space="preserve">Fisher</t>
  </si>
  <si>
    <t xml:space="preserve">Doornwaard</t>
  </si>
  <si>
    <t xml:space="preserve">Remco</t>
  </si>
  <si>
    <t xml:space="preserve">O`Leary</t>
  </si>
  <si>
    <t xml:space="preserve">Brad</t>
  </si>
  <si>
    <t xml:space="preserve">Linden van</t>
  </si>
  <si>
    <t xml:space="preserve">Rinie</t>
  </si>
  <si>
    <t xml:space="preserve">Sprenger</t>
  </si>
  <si>
    <t xml:space="preserve">Hajek</t>
  </si>
  <si>
    <t xml:space="preserve">Petr</t>
  </si>
  <si>
    <t xml:space="preserve">Rico</t>
  </si>
  <si>
    <t xml:space="preserve">Michon</t>
  </si>
  <si>
    <t xml:space="preserve">Gaetan</t>
  </si>
  <si>
    <t xml:space="preserve">Wolff</t>
  </si>
  <si>
    <t xml:space="preserve">Dennis</t>
  </si>
  <si>
    <t xml:space="preserve">Horsch</t>
  </si>
  <si>
    <t xml:space="preserve">Julian</t>
  </si>
  <si>
    <t xml:space="preserve">Huyghe</t>
  </si>
  <si>
    <t xml:space="preserve">Mathieu</t>
  </si>
  <si>
    <t xml:space="preserve">Pölderl</t>
  </si>
  <si>
    <t xml:space="preserve">Tom</t>
  </si>
  <si>
    <t xml:space="preserve">Gerber</t>
  </si>
  <si>
    <t xml:space="preserve">Farkas</t>
  </si>
  <si>
    <t xml:space="preserve">Alexander</t>
  </si>
  <si>
    <t xml:space="preserve">Ferreira</t>
  </si>
  <si>
    <t xml:space="preserve">Daniel</t>
  </si>
  <si>
    <t xml:space="preserve">PO</t>
  </si>
  <si>
    <t xml:space="preserve">Meyer</t>
  </si>
  <si>
    <t xml:space="preserve">Fleck</t>
  </si>
  <si>
    <t xml:space="preserve">Dustin</t>
  </si>
  <si>
    <t xml:space="preserve">Levisage</t>
  </si>
  <si>
    <t xml:space="preserve">Mickael</t>
  </si>
  <si>
    <t xml:space="preserve">Sefl</t>
  </si>
  <si>
    <t xml:space="preserve">Sorensen</t>
  </si>
  <si>
    <t xml:space="preserve">Thomas</t>
  </si>
  <si>
    <t xml:space="preserve">Kainzmeier</t>
  </si>
  <si>
    <t xml:space="preserve">David</t>
  </si>
  <si>
    <t xml:space="preserve">Cannings</t>
  </si>
  <si>
    <t xml:space="preserve">Richard</t>
  </si>
  <si>
    <t xml:space="preserve">Lambrichts</t>
  </si>
  <si>
    <t xml:space="preserve">Kilian</t>
  </si>
  <si>
    <t xml:space="preserve">Oliveira</t>
  </si>
  <si>
    <t xml:space="preserve">Carlos</t>
  </si>
  <si>
    <t xml:space="preserve">Hélder</t>
  </si>
  <si>
    <t xml:space="preserve">Relvas</t>
  </si>
  <si>
    <t xml:space="preserve">Barreira</t>
  </si>
  <si>
    <t xml:space="preserve">Oscar</t>
  </si>
  <si>
    <t xml:space="preserve">Strouhal</t>
  </si>
  <si>
    <t xml:space="preserve">Michal</t>
  </si>
  <si>
    <t xml:space="preserve">Klaes</t>
  </si>
  <si>
    <t xml:space="preserve">Hans-Werner</t>
  </si>
  <si>
    <t xml:space="preserve">Petitorez</t>
  </si>
  <si>
    <t xml:space="preserve">Camille</t>
  </si>
  <si>
    <t xml:space="preserve">XX</t>
  </si>
  <si>
    <t xml:space="preserve">Blue  Numbers: 2-Stroke</t>
  </si>
  <si>
    <t xml:space="preserve">NP - no Points &lt;33%      ns No Start       X Cancelled         DQ  Disqualification</t>
  </si>
  <si>
    <t xml:space="preserve">Newcomer</t>
  </si>
  <si>
    <t xml:space="preserve">Participants last Competition at:</t>
  </si>
  <si>
    <t xml:space="preserve">1. Day-result</t>
  </si>
  <si>
    <t xml:space="preserve">X</t>
  </si>
  <si>
    <t xml:space="preserve">Correction by Jury</t>
  </si>
  <si>
    <t xml:space="preserve">2. Day-result</t>
  </si>
  <si>
    <t xml:space="preserve">Race-Yearly Startnumber-Warning</t>
  </si>
  <si>
    <t xml:space="preserve">3. Day-result</t>
  </si>
  <si>
    <t xml:space="preserve">Race-Yearly Startnumber Disqualification</t>
  </si>
  <si>
    <t xml:space="preserve">Design by IMBA Board</t>
  </si>
  <si>
    <t xml:space="preserve">Nation-Cup OPEN 2014</t>
  </si>
  <si>
    <t xml:space="preserve">All Points of the best 3 on Day-Results/Nation</t>
  </si>
  <si>
    <t xml:space="preserve">Belgium</t>
  </si>
  <si>
    <t xml:space="preserve">VMCF</t>
  </si>
  <si>
    <t xml:space="preserve">Netherland</t>
  </si>
  <si>
    <t xml:space="preserve">MON</t>
  </si>
  <si>
    <t xml:space="preserve">Great Britain</t>
  </si>
  <si>
    <t xml:space="preserve">AMCA</t>
  </si>
  <si>
    <t xml:space="preserve">Germany</t>
  </si>
  <si>
    <t xml:space="preserve">DAM</t>
  </si>
  <si>
    <t xml:space="preserve">Swiss</t>
  </si>
  <si>
    <t xml:space="preserve">SAM</t>
  </si>
  <si>
    <t xml:space="preserve">France</t>
  </si>
  <si>
    <t xml:space="preserve">UFOLEP</t>
  </si>
  <si>
    <t xml:space="preserve">Cesko Rep.</t>
  </si>
  <si>
    <t xml:space="preserve">CAM</t>
  </si>
  <si>
    <t xml:space="preserve">Danmark</t>
  </si>
  <si>
    <t xml:space="preserve">DMCU</t>
  </si>
  <si>
    <t xml:space="preserve">Portugal</t>
  </si>
  <si>
    <t xml:space="preserve">   SAM</t>
  </si>
  <si>
    <t xml:space="preserve">Italy</t>
  </si>
  <si>
    <t xml:space="preserve">CSEN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IMBA</t>
  </si>
  <si>
    <t xml:space="preserve">  </t>
  </si>
  <si>
    <t xml:space="preserve">Hawkstone Park(GB) 8-6-2014</t>
  </si>
  <si>
    <t xml:space="preserve">Position</t>
  </si>
  <si>
    <t xml:space="preserve">Allaire (F) 19-07-2014</t>
  </si>
  <si>
    <t xml:space="preserve">   Ohlenberg (D) 17-08-2014</t>
  </si>
  <si>
    <t xml:space="preserve">   Gutenswil (CH) 07-09-2014</t>
  </si>
  <si>
    <t xml:space="preserve">Meijel (NL) 21-09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[$-409]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1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mærk! 2" xfId="127"/>
    <cellStyle name="Berechnung" xfId="128"/>
    <cellStyle name="Beregning" xfId="129"/>
    <cellStyle name="Berekening" xfId="130"/>
    <cellStyle name="Calcul" xfId="131"/>
    <cellStyle name="Calculation" xfId="132"/>
    <cellStyle name="Celkem" xfId="133"/>
    <cellStyle name="Cellule liée" xfId="134"/>
    <cellStyle name="Check Cell" xfId="135"/>
    <cellStyle name="Chybně" xfId="136"/>
    <cellStyle name="Commentaire" xfId="137"/>
    <cellStyle name="Controlecel" xfId="138"/>
    <cellStyle name="Eingabe" xfId="139"/>
    <cellStyle name="Entrée" xfId="140"/>
    <cellStyle name="Ergebnis" xfId="141"/>
    <cellStyle name="Erklärender Text" xfId="142"/>
    <cellStyle name="Euro" xfId="143"/>
    <cellStyle name="Euro 2" xfId="144"/>
    <cellStyle name="Explanatory Text" xfId="145"/>
    <cellStyle name="Forklarende tekst" xfId="146"/>
    <cellStyle name="Gekoppelde cel" xfId="147"/>
    <cellStyle name="God" xfId="148"/>
    <cellStyle name="Goed" xfId="149"/>
    <cellStyle name="Good 1" xfId="150"/>
    <cellStyle name="Gut" xfId="151"/>
    <cellStyle name="Heading 1 1" xfId="152"/>
    <cellStyle name="Heading 2 1" xfId="153"/>
    <cellStyle name="Heading 3" xfId="154"/>
    <cellStyle name="Heading 4" xfId="155"/>
    <cellStyle name="Input" xfId="156"/>
    <cellStyle name="Insatisfaisant" xfId="157"/>
    <cellStyle name="Invoer" xfId="158"/>
    <cellStyle name="Kontroller celle" xfId="159"/>
    <cellStyle name="Kontrolní buňka" xfId="160"/>
    <cellStyle name="Kop 1" xfId="161"/>
    <cellStyle name="Kop 2" xfId="162"/>
    <cellStyle name="Kop 3" xfId="163"/>
    <cellStyle name="Kop 4" xfId="164"/>
    <cellStyle name="Linked Cell" xfId="165"/>
    <cellStyle name="Markeringsfarve1" xfId="166"/>
    <cellStyle name="Markeringsfarve2" xfId="167"/>
    <cellStyle name="Markeringsfarve3" xfId="168"/>
    <cellStyle name="Markeringsfarve4" xfId="169"/>
    <cellStyle name="Markeringsfarve5" xfId="170"/>
    <cellStyle name="Markeringsfarve6" xfId="171"/>
    <cellStyle name="Nadpis 1" xfId="172"/>
    <cellStyle name="Nadpis 2" xfId="173"/>
    <cellStyle name="Nadpis 3" xfId="174"/>
    <cellStyle name="Nadpis 4" xfId="175"/>
    <cellStyle name="Neutraal" xfId="176"/>
    <cellStyle name="Neutral 1" xfId="177"/>
    <cellStyle name="Neutre" xfId="178"/>
    <cellStyle name="Neutrální" xfId="179"/>
    <cellStyle name="Normal 2" xfId="180"/>
    <cellStyle name="Note 1" xfId="181"/>
    <cellStyle name="Note 2" xfId="182"/>
    <cellStyle name="Notitie" xfId="183"/>
    <cellStyle name="Notitie 2" xfId="184"/>
    <cellStyle name="Notiz" xfId="185"/>
    <cellStyle name="Notiz 2" xfId="186"/>
    <cellStyle name="Název" xfId="187"/>
    <cellStyle name="Ongeldig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oznámka 2" xfId="195"/>
    <cellStyle name="Propojená buňka" xfId="196"/>
    <cellStyle name="Sammenkædet celle" xfId="197"/>
    <cellStyle name="Satisfaisant" xfId="198"/>
    <cellStyle name="Schlecht" xfId="199"/>
    <cellStyle name="Sortie" xfId="200"/>
    <cellStyle name="Správně" xfId="201"/>
    <cellStyle name="Standard_Teiln-Org" xfId="202"/>
    <cellStyle name="Text upozornění" xfId="203"/>
    <cellStyle name="Texte explicatif" xfId="204"/>
    <cellStyle name="Titel" xfId="205"/>
    <cellStyle name="Title" xfId="206"/>
    <cellStyle name="Titre" xfId="207"/>
    <cellStyle name="Titre 1" xfId="208"/>
    <cellStyle name="Titre 2" xfId="209"/>
    <cellStyle name="Titre 3" xfId="210"/>
    <cellStyle name="Titre 4" xfId="211"/>
    <cellStyle name="Totaal" xfId="212"/>
    <cellStyle name="Total" xfId="213"/>
    <cellStyle name="Ugyldig" xfId="214"/>
    <cellStyle name="Uitvoer" xfId="215"/>
    <cellStyle name="Verklarende tekst" xfId="216"/>
    <cellStyle name="Verknüpfte Zelle" xfId="217"/>
    <cellStyle name="Vstup" xfId="218"/>
    <cellStyle name="Vysvětlující text" xfId="219"/>
    <cellStyle name="Vérification" xfId="220"/>
    <cellStyle name="Výpočet" xfId="221"/>
    <cellStyle name="Výstup" xfId="222"/>
    <cellStyle name="Waarschuwingstekst" xfId="223"/>
    <cellStyle name="Warnender Text" xfId="224"/>
    <cellStyle name="Warning Text" xfId="225"/>
    <cellStyle name="Zelle überprüfen" xfId="226"/>
    <cellStyle name="Zvýraznění 1" xfId="227"/>
    <cellStyle name="Zvýraznění 2" xfId="228"/>
    <cellStyle name="Zvýraznění 3" xfId="229"/>
    <cellStyle name="Zvýraznění 4" xfId="230"/>
    <cellStyle name="Zvýraznění 5" xfId="231"/>
    <cellStyle name="Zvýraznění 6" xfId="232"/>
    <cellStyle name="Überschrift" xfId="233"/>
    <cellStyle name="Überschrift 1" xfId="234"/>
    <cellStyle name="Überschrift 2" xfId="235"/>
    <cellStyle name="Überschrift 3" xfId="236"/>
    <cellStyle name="Überschrift 4" xfId="237"/>
    <cellStyle name="Überschrift_TN Klh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pn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17.jpeg"/><Relationship Id="rId29" Type="http://schemas.openxmlformats.org/officeDocument/2006/relationships/image" Target="../media/image18.png"/><Relationship Id="rId30" Type="http://schemas.openxmlformats.org/officeDocument/2006/relationships/image" Target="../media/image7.jpeg"/><Relationship Id="rId31" Type="http://schemas.openxmlformats.org/officeDocument/2006/relationships/image" Target="../media/image10.jpeg"/><Relationship Id="rId32" Type="http://schemas.openxmlformats.org/officeDocument/2006/relationships/image" Target="../media/image12.png"/><Relationship Id="rId33" Type="http://schemas.openxmlformats.org/officeDocument/2006/relationships/image" Target="../media/image13.jpeg"/><Relationship Id="rId34" Type="http://schemas.openxmlformats.org/officeDocument/2006/relationships/image" Target="../media/image11.jpeg"/><Relationship Id="rId3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3</xdr:col>
      <xdr:colOff>258120</xdr:colOff>
      <xdr:row>2</xdr:row>
      <xdr:rowOff>167400</xdr:rowOff>
    </xdr:to>
    <xdr:pic>
      <xdr:nvPicPr>
        <xdr:cNvPr id="0" name="Picture 1" descr="Flagge Schweiz"/>
        <xdr:cNvPicPr/>
      </xdr:nvPicPr>
      <xdr:blipFill>
        <a:blip r:embed="rId1"/>
        <a:stretch/>
      </xdr:blipFill>
      <xdr:spPr>
        <a:xfrm>
          <a:off x="703260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57760</xdr:colOff>
      <xdr:row>2</xdr:row>
      <xdr:rowOff>167400</xdr:rowOff>
    </xdr:to>
    <xdr:pic>
      <xdr:nvPicPr>
        <xdr:cNvPr id="1" name="Picture 7" descr="Flagge Niederlande"/>
        <xdr:cNvPicPr/>
      </xdr:nvPicPr>
      <xdr:blipFill>
        <a:blip r:embed="rId2"/>
        <a:stretch/>
      </xdr:blipFill>
      <xdr:spPr>
        <a:xfrm>
          <a:off x="8016840" y="480240"/>
          <a:ext cx="257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159840</xdr:rowOff>
    </xdr:from>
    <xdr:to>
      <xdr:col>19</xdr:col>
      <xdr:colOff>257400</xdr:colOff>
      <xdr:row>2</xdr:row>
      <xdr:rowOff>1674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6056640" y="472320"/>
          <a:ext cx="2574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66040</xdr:colOff>
      <xdr:row>2</xdr:row>
      <xdr:rowOff>16740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5049000" y="480240"/>
          <a:ext cx="266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57760</xdr:colOff>
      <xdr:row>2</xdr:row>
      <xdr:rowOff>167400</xdr:rowOff>
    </xdr:to>
    <xdr:pic>
      <xdr:nvPicPr>
        <xdr:cNvPr id="4" name="Image 7" descr=""/>
        <xdr:cNvPicPr/>
      </xdr:nvPicPr>
      <xdr:blipFill>
        <a:blip r:embed="rId5"/>
        <a:stretch/>
      </xdr:blipFill>
      <xdr:spPr>
        <a:xfrm>
          <a:off x="3096720" y="480240"/>
          <a:ext cx="257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167400</xdr:rowOff>
    </xdr:to>
    <xdr:pic>
      <xdr:nvPicPr>
        <xdr:cNvPr id="5" name="Image 8" descr=""/>
        <xdr:cNvPicPr/>
      </xdr:nvPicPr>
      <xdr:blipFill>
        <a:blip r:embed="rId6"/>
        <a:stretch/>
      </xdr:blipFill>
      <xdr:spPr>
        <a:xfrm>
          <a:off x="408816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57760</xdr:colOff>
      <xdr:row>76</xdr:row>
      <xdr:rowOff>167400</xdr:rowOff>
    </xdr:to>
    <xdr:pic>
      <xdr:nvPicPr>
        <xdr:cNvPr id="6" name="Image 52" descr=""/>
        <xdr:cNvPicPr/>
      </xdr:nvPicPr>
      <xdr:blipFill>
        <a:blip r:embed="rId7"/>
        <a:stretch/>
      </xdr:blipFill>
      <xdr:spPr>
        <a:xfrm>
          <a:off x="3096720" y="13478040"/>
          <a:ext cx="257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266040</xdr:colOff>
      <xdr:row>76</xdr:row>
      <xdr:rowOff>167400</xdr:rowOff>
    </xdr:to>
    <xdr:pic>
      <xdr:nvPicPr>
        <xdr:cNvPr id="7" name="Picture 1" descr="Flagge Schweiz"/>
        <xdr:cNvPicPr/>
      </xdr:nvPicPr>
      <xdr:blipFill>
        <a:blip r:embed="rId8"/>
        <a:stretch/>
      </xdr:blipFill>
      <xdr:spPr>
        <a:xfrm>
          <a:off x="7032600" y="13478040"/>
          <a:ext cx="266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257760</xdr:colOff>
      <xdr:row>77</xdr:row>
      <xdr:rowOff>7920</xdr:rowOff>
    </xdr:to>
    <xdr:pic>
      <xdr:nvPicPr>
        <xdr:cNvPr id="8" name="Picture 7" descr="Flagge Niederlande"/>
        <xdr:cNvPicPr/>
      </xdr:nvPicPr>
      <xdr:blipFill>
        <a:blip r:embed="rId9"/>
        <a:stretch/>
      </xdr:blipFill>
      <xdr:spPr>
        <a:xfrm>
          <a:off x="8016840" y="13478040"/>
          <a:ext cx="2577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257400</xdr:colOff>
      <xdr:row>76</xdr:row>
      <xdr:rowOff>167400</xdr:rowOff>
    </xdr:to>
    <xdr:pic>
      <xdr:nvPicPr>
        <xdr:cNvPr id="9" name="Image 49" descr=""/>
        <xdr:cNvPicPr/>
      </xdr:nvPicPr>
      <xdr:blipFill>
        <a:blip r:embed="rId10"/>
        <a:stretch/>
      </xdr:blipFill>
      <xdr:spPr>
        <a:xfrm>
          <a:off x="6056640" y="13478040"/>
          <a:ext cx="257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258120</xdr:colOff>
      <xdr:row>76</xdr:row>
      <xdr:rowOff>167400</xdr:rowOff>
    </xdr:to>
    <xdr:pic>
      <xdr:nvPicPr>
        <xdr:cNvPr id="10" name="Image 51" descr=""/>
        <xdr:cNvPicPr/>
      </xdr:nvPicPr>
      <xdr:blipFill>
        <a:blip r:embed="rId11"/>
        <a:stretch/>
      </xdr:blipFill>
      <xdr:spPr>
        <a:xfrm>
          <a:off x="5049000" y="134780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7920</xdr:colOff>
      <xdr:row>76</xdr:row>
      <xdr:rowOff>167400</xdr:rowOff>
    </xdr:to>
    <xdr:pic>
      <xdr:nvPicPr>
        <xdr:cNvPr id="11" name="Image 53" descr=""/>
        <xdr:cNvPicPr/>
      </xdr:nvPicPr>
      <xdr:blipFill>
        <a:blip r:embed="rId12"/>
        <a:stretch/>
      </xdr:blipFill>
      <xdr:spPr>
        <a:xfrm>
          <a:off x="4088160" y="13478040"/>
          <a:ext cx="2656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73</xdr:row>
      <xdr:rowOff>0</xdr:rowOff>
    </xdr:from>
    <xdr:to>
      <xdr:col>11</xdr:col>
      <xdr:colOff>360</xdr:colOff>
      <xdr:row>74</xdr:row>
      <xdr:rowOff>7920</xdr:rowOff>
    </xdr:to>
    <xdr:pic>
      <xdr:nvPicPr>
        <xdr:cNvPr id="12" name="Picture 155" descr="New Imba 2014-21x10-2 Kopie"/>
        <xdr:cNvPicPr/>
      </xdr:nvPicPr>
      <xdr:blipFill>
        <a:blip r:embed="rId13"/>
        <a:stretch/>
      </xdr:blipFill>
      <xdr:spPr>
        <a:xfrm>
          <a:off x="3424680" y="12830040"/>
          <a:ext cx="6638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8120</xdr:colOff>
      <xdr:row>0</xdr:row>
      <xdr:rowOff>7200</xdr:rowOff>
    </xdr:from>
    <xdr:to>
      <xdr:col>32</xdr:col>
      <xdr:colOff>234360</xdr:colOff>
      <xdr:row>1</xdr:row>
      <xdr:rowOff>7920</xdr:rowOff>
    </xdr:to>
    <xdr:pic>
      <xdr:nvPicPr>
        <xdr:cNvPr id="13" name="Picture 155" descr="New Imba 2014-21x10-2 Kopie"/>
        <xdr:cNvPicPr/>
      </xdr:nvPicPr>
      <xdr:blipFill>
        <a:blip r:embed="rId14"/>
        <a:stretch/>
      </xdr:blipFill>
      <xdr:spPr>
        <a:xfrm>
          <a:off x="9079200" y="7200"/>
          <a:ext cx="7030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78</xdr:row>
      <xdr:rowOff>30600</xdr:rowOff>
    </xdr:from>
    <xdr:to>
      <xdr:col>3</xdr:col>
      <xdr:colOff>234720</xdr:colOff>
      <xdr:row>78</xdr:row>
      <xdr:rowOff>152640</xdr:rowOff>
    </xdr:to>
    <xdr:pic>
      <xdr:nvPicPr>
        <xdr:cNvPr id="14" name="Afbeelding 2" descr=""/>
        <xdr:cNvPicPr/>
      </xdr:nvPicPr>
      <xdr:blipFill>
        <a:blip r:embed="rId15"/>
        <a:stretch/>
      </xdr:blipFill>
      <xdr:spPr>
        <a:xfrm>
          <a:off x="2167200" y="13843800"/>
          <a:ext cx="21132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77</xdr:row>
      <xdr:rowOff>30960</xdr:rowOff>
    </xdr:from>
    <xdr:to>
      <xdr:col>3</xdr:col>
      <xdr:colOff>234720</xdr:colOff>
      <xdr:row>77</xdr:row>
      <xdr:rowOff>152640</xdr:rowOff>
    </xdr:to>
    <xdr:pic>
      <xdr:nvPicPr>
        <xdr:cNvPr id="15" name="Afbeelding 11" descr=""/>
        <xdr:cNvPicPr/>
      </xdr:nvPicPr>
      <xdr:blipFill>
        <a:blip r:embed="rId16"/>
        <a:stretch/>
      </xdr:blipFill>
      <xdr:spPr>
        <a:xfrm>
          <a:off x="2167200" y="13676400"/>
          <a:ext cx="21132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79</xdr:row>
      <xdr:rowOff>30600</xdr:rowOff>
    </xdr:from>
    <xdr:to>
      <xdr:col>3</xdr:col>
      <xdr:colOff>234720</xdr:colOff>
      <xdr:row>79</xdr:row>
      <xdr:rowOff>152280</xdr:rowOff>
    </xdr:to>
    <xdr:pic>
      <xdr:nvPicPr>
        <xdr:cNvPr id="16" name="Afbeelding 3" descr=""/>
        <xdr:cNvPicPr/>
      </xdr:nvPicPr>
      <xdr:blipFill>
        <a:blip r:embed="rId17"/>
        <a:stretch/>
      </xdr:blipFill>
      <xdr:spPr>
        <a:xfrm>
          <a:off x="2167200" y="14011560"/>
          <a:ext cx="211320" cy="121680"/>
        </a:xfrm>
        <a:prstGeom prst="rect">
          <a:avLst/>
        </a:prstGeom>
        <a:ln w="3240">
          <a:solidFill>
            <a:srgbClr val="000000">
              <a:alpha val="0"/>
            </a:srgbClr>
          </a:solidFill>
          <a:miter/>
        </a:ln>
      </xdr:spPr>
    </xdr:pic>
    <xdr:clientData/>
  </xdr:twoCellAnchor>
  <xdr:twoCellAnchor editAs="oneCell">
    <xdr:from>
      <xdr:col>3</xdr:col>
      <xdr:colOff>23400</xdr:colOff>
      <xdr:row>80</xdr:row>
      <xdr:rowOff>30960</xdr:rowOff>
    </xdr:from>
    <xdr:to>
      <xdr:col>3</xdr:col>
      <xdr:colOff>234720</xdr:colOff>
      <xdr:row>80</xdr:row>
      <xdr:rowOff>152640</xdr:rowOff>
    </xdr:to>
    <xdr:pic>
      <xdr:nvPicPr>
        <xdr:cNvPr id="17" name="Afbeelding 8" descr=""/>
        <xdr:cNvPicPr/>
      </xdr:nvPicPr>
      <xdr:blipFill>
        <a:blip r:embed="rId18"/>
        <a:stretch/>
      </xdr:blipFill>
      <xdr:spPr>
        <a:xfrm>
          <a:off x="2167200" y="14179320"/>
          <a:ext cx="21132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81</xdr:row>
      <xdr:rowOff>30600</xdr:rowOff>
    </xdr:from>
    <xdr:to>
      <xdr:col>3</xdr:col>
      <xdr:colOff>234720</xdr:colOff>
      <xdr:row>81</xdr:row>
      <xdr:rowOff>152640</xdr:rowOff>
    </xdr:to>
    <xdr:pic>
      <xdr:nvPicPr>
        <xdr:cNvPr id="18" name="Afbeelding 1" descr=""/>
        <xdr:cNvPicPr/>
      </xdr:nvPicPr>
      <xdr:blipFill>
        <a:blip r:embed="rId19"/>
        <a:stretch/>
      </xdr:blipFill>
      <xdr:spPr>
        <a:xfrm>
          <a:off x="2167200" y="14346720"/>
          <a:ext cx="21132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82</xdr:row>
      <xdr:rowOff>30600</xdr:rowOff>
    </xdr:from>
    <xdr:to>
      <xdr:col>3</xdr:col>
      <xdr:colOff>234720</xdr:colOff>
      <xdr:row>82</xdr:row>
      <xdr:rowOff>152640</xdr:rowOff>
    </xdr:to>
    <xdr:pic>
      <xdr:nvPicPr>
        <xdr:cNvPr id="19" name="Afbeelding 6" descr=""/>
        <xdr:cNvPicPr/>
      </xdr:nvPicPr>
      <xdr:blipFill>
        <a:blip r:embed="rId20"/>
        <a:stretch/>
      </xdr:blipFill>
      <xdr:spPr>
        <a:xfrm>
          <a:off x="2167200" y="14522040"/>
          <a:ext cx="21132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84</xdr:row>
      <xdr:rowOff>30960</xdr:rowOff>
    </xdr:from>
    <xdr:to>
      <xdr:col>3</xdr:col>
      <xdr:colOff>234720</xdr:colOff>
      <xdr:row>84</xdr:row>
      <xdr:rowOff>152640</xdr:rowOff>
    </xdr:to>
    <xdr:pic>
      <xdr:nvPicPr>
        <xdr:cNvPr id="20" name="Afbeelding 7" descr=""/>
        <xdr:cNvPicPr/>
      </xdr:nvPicPr>
      <xdr:blipFill>
        <a:blip r:embed="rId21"/>
        <a:stretch/>
      </xdr:blipFill>
      <xdr:spPr>
        <a:xfrm>
          <a:off x="2167200" y="14857560"/>
          <a:ext cx="21132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83</xdr:row>
      <xdr:rowOff>30960</xdr:rowOff>
    </xdr:from>
    <xdr:to>
      <xdr:col>3</xdr:col>
      <xdr:colOff>234720</xdr:colOff>
      <xdr:row>83</xdr:row>
      <xdr:rowOff>152640</xdr:rowOff>
    </xdr:to>
    <xdr:pic>
      <xdr:nvPicPr>
        <xdr:cNvPr id="21" name="Afbeelding 4" descr=""/>
        <xdr:cNvPicPr/>
      </xdr:nvPicPr>
      <xdr:blipFill>
        <a:blip r:embed="rId22"/>
        <a:stretch/>
      </xdr:blipFill>
      <xdr:spPr>
        <a:xfrm>
          <a:off x="2167200" y="14689800"/>
          <a:ext cx="21132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86</xdr:row>
      <xdr:rowOff>30960</xdr:rowOff>
    </xdr:from>
    <xdr:to>
      <xdr:col>3</xdr:col>
      <xdr:colOff>234720</xdr:colOff>
      <xdr:row>86</xdr:row>
      <xdr:rowOff>152640</xdr:rowOff>
    </xdr:to>
    <xdr:pic>
      <xdr:nvPicPr>
        <xdr:cNvPr id="22" name="Afbeelding 5" descr=""/>
        <xdr:cNvPicPr/>
      </xdr:nvPicPr>
      <xdr:blipFill>
        <a:blip r:embed="rId23"/>
        <a:stretch/>
      </xdr:blipFill>
      <xdr:spPr>
        <a:xfrm>
          <a:off x="2167200" y="15192720"/>
          <a:ext cx="21132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7760</xdr:colOff>
      <xdr:row>172</xdr:row>
      <xdr:rowOff>7560</xdr:rowOff>
    </xdr:from>
    <xdr:to>
      <xdr:col>9</xdr:col>
      <xdr:colOff>7920</xdr:colOff>
      <xdr:row>173</xdr:row>
      <xdr:rowOff>161640</xdr:rowOff>
    </xdr:to>
    <xdr:pic>
      <xdr:nvPicPr>
        <xdr:cNvPr id="23" name="Picture 155" descr="New Imba 2014-21x10-2 Kopie"/>
        <xdr:cNvPicPr/>
      </xdr:nvPicPr>
      <xdr:blipFill>
        <a:blip r:embed="rId24"/>
        <a:stretch/>
      </xdr:blipFill>
      <xdr:spPr>
        <a:xfrm>
          <a:off x="2940480" y="30407400"/>
          <a:ext cx="69516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92</xdr:row>
      <xdr:rowOff>7200</xdr:rowOff>
    </xdr:from>
    <xdr:to>
      <xdr:col>8</xdr:col>
      <xdr:colOff>234360</xdr:colOff>
      <xdr:row>93</xdr:row>
      <xdr:rowOff>161640</xdr:rowOff>
    </xdr:to>
    <xdr:pic>
      <xdr:nvPicPr>
        <xdr:cNvPr id="24" name="Picture 155" descr="New Imba 2014-21x10-2 Kopie"/>
        <xdr:cNvPicPr/>
      </xdr:nvPicPr>
      <xdr:blipFill>
        <a:blip r:embed="rId25"/>
        <a:stretch/>
      </xdr:blipFill>
      <xdr:spPr>
        <a:xfrm>
          <a:off x="2894040" y="16150320"/>
          <a:ext cx="7336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33</xdr:row>
      <xdr:rowOff>7200</xdr:rowOff>
    </xdr:from>
    <xdr:to>
      <xdr:col>8</xdr:col>
      <xdr:colOff>234360</xdr:colOff>
      <xdr:row>134</xdr:row>
      <xdr:rowOff>162000</xdr:rowOff>
    </xdr:to>
    <xdr:pic>
      <xdr:nvPicPr>
        <xdr:cNvPr id="25" name="Picture 155" descr="New Imba 2014-21x10-2 Kopie"/>
        <xdr:cNvPicPr/>
      </xdr:nvPicPr>
      <xdr:blipFill>
        <a:blip r:embed="rId26"/>
        <a:stretch/>
      </xdr:blipFill>
      <xdr:spPr>
        <a:xfrm>
          <a:off x="2917440" y="23433120"/>
          <a:ext cx="710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20</xdr:colOff>
      <xdr:row>213</xdr:row>
      <xdr:rowOff>7560</xdr:rowOff>
    </xdr:from>
    <xdr:to>
      <xdr:col>9</xdr:col>
      <xdr:colOff>7920</xdr:colOff>
      <xdr:row>214</xdr:row>
      <xdr:rowOff>161640</xdr:rowOff>
    </xdr:to>
    <xdr:pic>
      <xdr:nvPicPr>
        <xdr:cNvPr id="26" name="Picture 155" descr="New Imba 2014-21x10-2 Kopie"/>
        <xdr:cNvPicPr/>
      </xdr:nvPicPr>
      <xdr:blipFill>
        <a:blip r:embed="rId27"/>
        <a:stretch/>
      </xdr:blipFill>
      <xdr:spPr>
        <a:xfrm>
          <a:off x="2964240" y="37690200"/>
          <a:ext cx="67140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87</xdr:row>
      <xdr:rowOff>30960</xdr:rowOff>
    </xdr:from>
    <xdr:to>
      <xdr:col>3</xdr:col>
      <xdr:colOff>234720</xdr:colOff>
      <xdr:row>87</xdr:row>
      <xdr:rowOff>152640</xdr:rowOff>
    </xdr:to>
    <xdr:pic>
      <xdr:nvPicPr>
        <xdr:cNvPr id="27" name="Afbeelding 10" descr=""/>
        <xdr:cNvPicPr/>
      </xdr:nvPicPr>
      <xdr:blipFill>
        <a:blip r:embed="rId28"/>
        <a:stretch/>
      </xdr:blipFill>
      <xdr:spPr>
        <a:xfrm>
          <a:off x="2167200" y="15360480"/>
          <a:ext cx="21132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85</xdr:row>
      <xdr:rowOff>30600</xdr:rowOff>
    </xdr:from>
    <xdr:to>
      <xdr:col>3</xdr:col>
      <xdr:colOff>234720</xdr:colOff>
      <xdr:row>85</xdr:row>
      <xdr:rowOff>152640</xdr:rowOff>
    </xdr:to>
    <xdr:pic>
      <xdr:nvPicPr>
        <xdr:cNvPr id="28" name="Afbeelding 2" descr=""/>
        <xdr:cNvPicPr/>
      </xdr:nvPicPr>
      <xdr:blipFill>
        <a:blip r:embed="rId29"/>
        <a:stretch/>
      </xdr:blipFill>
      <xdr:spPr>
        <a:xfrm>
          <a:off x="2167200" y="15024960"/>
          <a:ext cx="21132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1520</xdr:colOff>
      <xdr:row>255</xdr:row>
      <xdr:rowOff>7560</xdr:rowOff>
    </xdr:from>
    <xdr:to>
      <xdr:col>9</xdr:col>
      <xdr:colOff>7920</xdr:colOff>
      <xdr:row>256</xdr:row>
      <xdr:rowOff>171720</xdr:rowOff>
    </xdr:to>
    <xdr:pic>
      <xdr:nvPicPr>
        <xdr:cNvPr id="29" name="Picture 155" descr="New Imba 2014-21x10-2 Kopie"/>
        <xdr:cNvPicPr/>
      </xdr:nvPicPr>
      <xdr:blipFill>
        <a:blip r:embed="rId30"/>
        <a:stretch/>
      </xdr:blipFill>
      <xdr:spPr>
        <a:xfrm>
          <a:off x="2964240" y="45140760"/>
          <a:ext cx="6714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93</xdr:row>
      <xdr:rowOff>30240</xdr:rowOff>
    </xdr:from>
    <xdr:to>
      <xdr:col>3</xdr:col>
      <xdr:colOff>7920</xdr:colOff>
      <xdr:row>93</xdr:row>
      <xdr:rowOff>161640</xdr:rowOff>
    </xdr:to>
    <xdr:pic>
      <xdr:nvPicPr>
        <xdr:cNvPr id="30" name="Afbeelding 3" descr=""/>
        <xdr:cNvPicPr/>
      </xdr:nvPicPr>
      <xdr:blipFill>
        <a:blip r:embed="rId31"/>
        <a:stretch/>
      </xdr:blipFill>
      <xdr:spPr>
        <a:xfrm>
          <a:off x="1870200" y="16382880"/>
          <a:ext cx="281520" cy="131400"/>
        </a:xfrm>
        <a:prstGeom prst="rect">
          <a:avLst/>
        </a:prstGeom>
        <a:ln w="3240">
          <a:solidFill>
            <a:srgbClr val="000000">
              <a:alpha val="0"/>
            </a:srgbClr>
          </a:solidFill>
          <a:miter/>
        </a:ln>
      </xdr:spPr>
    </xdr:pic>
    <xdr:clientData/>
  </xdr:twoCellAnchor>
  <xdr:twoCellAnchor editAs="oneCell">
    <xdr:from>
      <xdr:col>2</xdr:col>
      <xdr:colOff>618480</xdr:colOff>
      <xdr:row>214</xdr:row>
      <xdr:rowOff>30240</xdr:rowOff>
    </xdr:from>
    <xdr:to>
      <xdr:col>3</xdr:col>
      <xdr:colOff>7920</xdr:colOff>
      <xdr:row>214</xdr:row>
      <xdr:rowOff>161640</xdr:rowOff>
    </xdr:to>
    <xdr:pic>
      <xdr:nvPicPr>
        <xdr:cNvPr id="31" name="Afbeelding 1" descr=""/>
        <xdr:cNvPicPr/>
      </xdr:nvPicPr>
      <xdr:blipFill>
        <a:blip r:embed="rId32"/>
        <a:stretch/>
      </xdr:blipFill>
      <xdr:spPr>
        <a:xfrm>
          <a:off x="1870200" y="37922760"/>
          <a:ext cx="281520" cy="131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0560</xdr:colOff>
      <xdr:row>134</xdr:row>
      <xdr:rowOff>30240</xdr:rowOff>
    </xdr:from>
    <xdr:to>
      <xdr:col>3</xdr:col>
      <xdr:colOff>360</xdr:colOff>
      <xdr:row>134</xdr:row>
      <xdr:rowOff>162000</xdr:rowOff>
    </xdr:to>
    <xdr:pic>
      <xdr:nvPicPr>
        <xdr:cNvPr id="32" name="Afbeelding 6" descr=""/>
        <xdr:cNvPicPr/>
      </xdr:nvPicPr>
      <xdr:blipFill>
        <a:blip r:embed="rId33"/>
        <a:stretch/>
      </xdr:blipFill>
      <xdr:spPr>
        <a:xfrm>
          <a:off x="1862280" y="23665680"/>
          <a:ext cx="281880" cy="131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8480</xdr:colOff>
      <xdr:row>173</xdr:row>
      <xdr:rowOff>15120</xdr:rowOff>
    </xdr:from>
    <xdr:to>
      <xdr:col>3</xdr:col>
      <xdr:colOff>7920</xdr:colOff>
      <xdr:row>173</xdr:row>
      <xdr:rowOff>152280</xdr:rowOff>
    </xdr:to>
    <xdr:pic>
      <xdr:nvPicPr>
        <xdr:cNvPr id="33" name="Afbeelding 8" descr=""/>
        <xdr:cNvPicPr/>
      </xdr:nvPicPr>
      <xdr:blipFill>
        <a:blip r:embed="rId34"/>
        <a:stretch/>
      </xdr:blipFill>
      <xdr:spPr>
        <a:xfrm>
          <a:off x="1870200" y="30624840"/>
          <a:ext cx="281520" cy="137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0560</xdr:colOff>
      <xdr:row>256</xdr:row>
      <xdr:rowOff>45720</xdr:rowOff>
    </xdr:from>
    <xdr:to>
      <xdr:col>3</xdr:col>
      <xdr:colOff>360</xdr:colOff>
      <xdr:row>257</xdr:row>
      <xdr:rowOff>8280</xdr:rowOff>
    </xdr:to>
    <xdr:pic>
      <xdr:nvPicPr>
        <xdr:cNvPr id="34" name="Afbeelding 2" descr=""/>
        <xdr:cNvPicPr/>
      </xdr:nvPicPr>
      <xdr:blipFill>
        <a:blip r:embed="rId35"/>
        <a:stretch/>
      </xdr:blipFill>
      <xdr:spPr>
        <a:xfrm>
          <a:off x="1862280" y="45388440"/>
          <a:ext cx="281880" cy="13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12.66"/>
    <col collapsed="false" customWidth="true" hidden="false" outlineLevel="0" max="4" min="4" style="0" width="3.55"/>
    <col collapsed="false" customWidth="true" hidden="false" outlineLevel="0" max="7" min="5" style="0" width="3.32"/>
    <col collapsed="false" customWidth="true" hidden="false" outlineLevel="0" max="8" min="8" style="0" width="4.21"/>
    <col collapsed="false" customWidth="true" hidden="false" outlineLevel="0" max="10" min="9" style="0" width="3.32"/>
    <col collapsed="false" customWidth="true" hidden="false" outlineLevel="0" max="11" min="11" style="0" width="3.21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4.33"/>
    <col collapsed="false" customWidth="true" hidden="false" outlineLevel="0" max="19" min="17" style="0" width="3.32"/>
    <col collapsed="false" customWidth="true" hidden="false" outlineLevel="0" max="20" min="20" style="0" width="3.87"/>
    <col collapsed="false" customWidth="true" hidden="false" outlineLevel="0" max="23" min="21" style="0" width="3.32"/>
    <col collapsed="false" customWidth="true" hidden="false" outlineLevel="0" max="24" min="24" style="0" width="3.99"/>
    <col collapsed="false" customWidth="true" hidden="false" outlineLevel="0" max="27" min="25" style="0" width="3.32"/>
    <col collapsed="false" customWidth="true" hidden="false" outlineLevel="0" max="28" min="28" style="0" width="3.87"/>
    <col collapsed="false" customWidth="true" hidden="false" outlineLevel="0" max="29" min="29" style="0" width="5.66"/>
    <col collapsed="false" customWidth="true" hidden="false" outlineLevel="0" max="31" min="30" style="0" width="4.43"/>
    <col collapsed="false" customWidth="true" hidden="false" outlineLevel="0" max="33" min="32" style="0" width="3.32"/>
    <col collapsed="false" customWidth="true" hidden="false" outlineLevel="0" max="34" min="34" style="0" width="3.87"/>
    <col collapsed="false" customWidth="true" hidden="false" outlineLevel="0" max="40" min="35" style="0" width="6.32"/>
    <col collapsed="false" customWidth="true" hidden="false" outlineLevel="0" max="41" min="41" style="0" width="6.55"/>
    <col collapsed="false" customWidth="true" hidden="false" outlineLevel="0" max="42" min="42" style="0" width="6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 t="s">
        <v>5</v>
      </c>
      <c r="R2" s="3"/>
      <c r="S2" s="3"/>
      <c r="T2" s="3"/>
      <c r="U2" s="3" t="s">
        <v>6</v>
      </c>
      <c r="V2" s="3"/>
      <c r="W2" s="3"/>
      <c r="X2" s="3"/>
      <c r="Y2" s="3" t="s">
        <v>7</v>
      </c>
      <c r="Z2" s="3"/>
      <c r="AA2" s="3"/>
      <c r="AB2" s="3"/>
    </row>
    <row r="3" customFormat="false" ht="13.2" hidden="false" customHeight="false" outlineLevel="0" collapsed="false">
      <c r="A3" s="2"/>
      <c r="B3" s="2"/>
      <c r="C3" s="2"/>
      <c r="D3" s="4" t="s">
        <v>8</v>
      </c>
      <c r="E3" s="4"/>
      <c r="F3" s="4"/>
      <c r="G3" s="4"/>
      <c r="H3" s="5"/>
      <c r="I3" s="6" t="s">
        <v>9</v>
      </c>
      <c r="J3" s="6"/>
      <c r="K3" s="6"/>
      <c r="L3" s="3"/>
      <c r="M3" s="4" t="s">
        <v>10</v>
      </c>
      <c r="N3" s="4"/>
      <c r="O3" s="4"/>
      <c r="P3" s="3"/>
      <c r="Q3" s="4" t="s">
        <v>11</v>
      </c>
      <c r="R3" s="4"/>
      <c r="S3" s="4"/>
      <c r="T3" s="3"/>
      <c r="U3" s="4" t="s">
        <v>12</v>
      </c>
      <c r="V3" s="4"/>
      <c r="W3" s="4"/>
      <c r="X3" s="3"/>
      <c r="Y3" s="4" t="s">
        <v>13</v>
      </c>
      <c r="Z3" s="4"/>
      <c r="AA3" s="4"/>
      <c r="AB3" s="3"/>
    </row>
    <row r="4" customFormat="false" ht="51.75" hidden="false" customHeight="true" outlineLevel="0" collapsed="false">
      <c r="A4" s="7" t="s">
        <v>14</v>
      </c>
      <c r="B4" s="8" t="s">
        <v>15</v>
      </c>
      <c r="C4" s="9" t="s">
        <v>16</v>
      </c>
      <c r="D4" s="0" t="s">
        <v>17</v>
      </c>
      <c r="E4" s="10" t="s">
        <v>18</v>
      </c>
      <c r="F4" s="10" t="s">
        <v>19</v>
      </c>
      <c r="G4" s="10" t="s">
        <v>20</v>
      </c>
      <c r="H4" s="11" t="s">
        <v>21</v>
      </c>
      <c r="I4" s="10" t="s">
        <v>18</v>
      </c>
      <c r="J4" s="10" t="s">
        <v>19</v>
      </c>
      <c r="K4" s="10" t="s">
        <v>22</v>
      </c>
      <c r="L4" s="11" t="s">
        <v>21</v>
      </c>
      <c r="M4" s="10" t="s">
        <v>18</v>
      </c>
      <c r="N4" s="10" t="s">
        <v>19</v>
      </c>
      <c r="O4" s="10" t="s">
        <v>22</v>
      </c>
      <c r="P4" s="11" t="s">
        <v>21</v>
      </c>
      <c r="Q4" s="10" t="s">
        <v>18</v>
      </c>
      <c r="R4" s="10" t="s">
        <v>19</v>
      </c>
      <c r="S4" s="10" t="s">
        <v>22</v>
      </c>
      <c r="T4" s="11" t="s">
        <v>21</v>
      </c>
      <c r="U4" s="10" t="s">
        <v>18</v>
      </c>
      <c r="V4" s="10" t="s">
        <v>19</v>
      </c>
      <c r="W4" s="10" t="s">
        <v>22</v>
      </c>
      <c r="X4" s="11" t="s">
        <v>21</v>
      </c>
      <c r="Y4" s="10" t="s">
        <v>18</v>
      </c>
      <c r="Z4" s="10" t="s">
        <v>19</v>
      </c>
      <c r="AA4" s="10" t="s">
        <v>22</v>
      </c>
      <c r="AB4" s="11" t="s">
        <v>21</v>
      </c>
      <c r="AC4" s="12" t="s">
        <v>23</v>
      </c>
      <c r="AD4" s="13" t="s">
        <v>24</v>
      </c>
      <c r="AE4" s="14" t="s">
        <v>25</v>
      </c>
      <c r="AF4" s="15" t="s">
        <v>26</v>
      </c>
      <c r="AG4" s="16" t="s">
        <v>27</v>
      </c>
    </row>
    <row r="5" customFormat="false" ht="13.2" hidden="false" customHeight="false" outlineLevel="0" collapsed="false">
      <c r="A5" s="17" t="n">
        <v>34</v>
      </c>
      <c r="B5" s="18" t="s">
        <v>28</v>
      </c>
      <c r="C5" s="19" t="s">
        <v>29</v>
      </c>
      <c r="D5" s="20" t="s">
        <v>30</v>
      </c>
      <c r="E5" s="17" t="n">
        <v>60</v>
      </c>
      <c r="F5" s="17" t="n">
        <v>60</v>
      </c>
      <c r="G5" s="17" t="n">
        <v>60</v>
      </c>
      <c r="H5" s="21" t="n">
        <f aca="false">SUM(E5:G5)</f>
        <v>180</v>
      </c>
      <c r="I5" s="22"/>
      <c r="J5" s="22"/>
      <c r="K5" s="22"/>
      <c r="L5" s="23"/>
      <c r="M5" s="24" t="n">
        <v>60</v>
      </c>
      <c r="N5" s="24" t="n">
        <v>60</v>
      </c>
      <c r="O5" s="24" t="n">
        <v>60</v>
      </c>
      <c r="P5" s="21" t="n">
        <f aca="false">SUM(M5:O5)</f>
        <v>180</v>
      </c>
      <c r="Q5" s="24" t="n">
        <v>60</v>
      </c>
      <c r="R5" s="24" t="n">
        <v>60</v>
      </c>
      <c r="S5" s="24" t="n">
        <v>60</v>
      </c>
      <c r="T5" s="21" t="n">
        <f aca="false">SUM(Q5:S5)</f>
        <v>180</v>
      </c>
      <c r="U5" s="25" t="n">
        <v>50</v>
      </c>
      <c r="V5" s="25" t="n">
        <v>50</v>
      </c>
      <c r="W5" s="26" t="n">
        <v>45</v>
      </c>
      <c r="X5" s="27" t="n">
        <f aca="false">SUM(U5:W5)</f>
        <v>145</v>
      </c>
      <c r="Y5" s="24" t="n">
        <v>60</v>
      </c>
      <c r="Z5" s="24" t="n">
        <v>60</v>
      </c>
      <c r="AA5" s="24" t="n">
        <v>60</v>
      </c>
      <c r="AB5" s="21" t="n">
        <f aca="false">SUM(Y5:AA5)</f>
        <v>180</v>
      </c>
      <c r="AC5" s="28" t="n">
        <f aca="false">SUM((H5+L5+P5+T5+X5+AB5))</f>
        <v>865</v>
      </c>
      <c r="AD5" s="29"/>
      <c r="AE5" s="30"/>
      <c r="AF5" s="0" t="n">
        <v>1</v>
      </c>
      <c r="AG5" s="31" t="n">
        <v>60</v>
      </c>
    </row>
    <row r="6" customFormat="false" ht="13.2" hidden="false" customHeight="false" outlineLevel="0" collapsed="false">
      <c r="A6" s="17" t="n">
        <v>11</v>
      </c>
      <c r="B6" s="32" t="s">
        <v>31</v>
      </c>
      <c r="C6" s="33" t="s">
        <v>32</v>
      </c>
      <c r="D6" s="34" t="s">
        <v>33</v>
      </c>
      <c r="E6" s="26" t="n">
        <v>43</v>
      </c>
      <c r="F6" s="26" t="n">
        <v>29</v>
      </c>
      <c r="G6" s="35" t="n">
        <v>54</v>
      </c>
      <c r="H6" s="36" t="n">
        <f aca="false">SUM(E6:G6)</f>
        <v>126</v>
      </c>
      <c r="I6" s="37"/>
      <c r="J6" s="37"/>
      <c r="K6" s="37"/>
      <c r="L6" s="38"/>
      <c r="M6" s="39" t="n">
        <v>47</v>
      </c>
      <c r="N6" s="39" t="n">
        <v>47</v>
      </c>
      <c r="O6" s="39" t="n">
        <v>31</v>
      </c>
      <c r="P6" s="36" t="n">
        <f aca="false">SUM(M6:O6)</f>
        <v>125</v>
      </c>
      <c r="Q6" s="39" t="n">
        <v>47</v>
      </c>
      <c r="R6" s="39" t="n">
        <v>41</v>
      </c>
      <c r="S6" s="39" t="n">
        <v>45</v>
      </c>
      <c r="T6" s="36" t="n">
        <f aca="false">SUM(Q6:S6)</f>
        <v>133</v>
      </c>
      <c r="U6" s="39" t="n">
        <v>47</v>
      </c>
      <c r="V6" s="39" t="n">
        <v>47</v>
      </c>
      <c r="W6" s="39" t="n">
        <v>47</v>
      </c>
      <c r="X6" s="36" t="n">
        <f aca="false">SUM(U6:W6)</f>
        <v>141</v>
      </c>
      <c r="Y6" s="39" t="n">
        <v>45</v>
      </c>
      <c r="Z6" s="40" t="n">
        <v>54</v>
      </c>
      <c r="AA6" s="25" t="n">
        <v>50</v>
      </c>
      <c r="AB6" s="27" t="n">
        <f aca="false">SUM(Y6:AA6)</f>
        <v>149</v>
      </c>
      <c r="AC6" s="28" t="n">
        <f aca="false">SUM((H6+L6+P6+T6+X6+AB6))</f>
        <v>674</v>
      </c>
      <c r="AD6" s="29" t="n">
        <f aca="false">SUM(AC5-AC6)</f>
        <v>191</v>
      </c>
      <c r="AE6" s="30" t="n">
        <f aca="false">SUM(AC5-AC6)</f>
        <v>191</v>
      </c>
      <c r="AF6" s="0" t="n">
        <v>2</v>
      </c>
      <c r="AG6" s="31" t="n">
        <v>54</v>
      </c>
    </row>
    <row r="7" customFormat="false" ht="13.2" hidden="false" customHeight="false" outlineLevel="0" collapsed="false">
      <c r="A7" s="41" t="n">
        <v>1</v>
      </c>
      <c r="B7" s="18" t="s">
        <v>34</v>
      </c>
      <c r="C7" s="42" t="s">
        <v>35</v>
      </c>
      <c r="D7" s="43" t="s">
        <v>36</v>
      </c>
      <c r="E7" s="44" t="n">
        <v>47</v>
      </c>
      <c r="F7" s="44" t="n">
        <v>33</v>
      </c>
      <c r="G7" s="44" t="n">
        <v>43</v>
      </c>
      <c r="H7" s="36" t="n">
        <f aca="false">SUM(E7:G7)</f>
        <v>123</v>
      </c>
      <c r="I7" s="22"/>
      <c r="J7" s="22"/>
      <c r="K7" s="22"/>
      <c r="L7" s="23"/>
      <c r="M7" s="26" t="n">
        <v>41</v>
      </c>
      <c r="N7" s="26" t="n">
        <v>39</v>
      </c>
      <c r="O7" s="26" t="n">
        <v>33</v>
      </c>
      <c r="P7" s="36" t="n">
        <f aca="false">SUM(M7:O7)</f>
        <v>113</v>
      </c>
      <c r="Q7" s="26" t="n">
        <v>29</v>
      </c>
      <c r="R7" s="26" t="n">
        <v>45</v>
      </c>
      <c r="S7" s="26" t="n">
        <v>37</v>
      </c>
      <c r="T7" s="36" t="n">
        <f aca="false">SUM(Q7:S7)</f>
        <v>111</v>
      </c>
      <c r="U7" s="26" t="n">
        <v>37</v>
      </c>
      <c r="V7" s="26" t="n">
        <v>15</v>
      </c>
      <c r="W7" s="26" t="n">
        <v>20</v>
      </c>
      <c r="X7" s="36" t="n">
        <f aca="false">SUM(U7:W7)</f>
        <v>72</v>
      </c>
      <c r="Y7" s="40" t="n">
        <v>54</v>
      </c>
      <c r="Z7" s="25" t="n">
        <v>50</v>
      </c>
      <c r="AA7" s="26" t="n">
        <v>47</v>
      </c>
      <c r="AB7" s="45" t="n">
        <f aca="false">SUM(Y7:AA7)</f>
        <v>151</v>
      </c>
      <c r="AC7" s="28" t="n">
        <f aca="false">SUM((H7+L7+P7+T7+X7+AB7))</f>
        <v>570</v>
      </c>
      <c r="AD7" s="29" t="n">
        <f aca="false">SUM(AC5-AC7)</f>
        <v>295</v>
      </c>
      <c r="AE7" s="30" t="n">
        <f aca="false">SUM(AC6-AC7)</f>
        <v>104</v>
      </c>
      <c r="AF7" s="0" t="n">
        <v>3</v>
      </c>
      <c r="AG7" s="46" t="n">
        <v>50</v>
      </c>
    </row>
    <row r="8" customFormat="false" ht="13.2" hidden="false" customHeight="false" outlineLevel="0" collapsed="false">
      <c r="A8" s="17" t="n">
        <v>6</v>
      </c>
      <c r="B8" s="47" t="s">
        <v>37</v>
      </c>
      <c r="C8" s="42" t="s">
        <v>38</v>
      </c>
      <c r="D8" s="43" t="s">
        <v>36</v>
      </c>
      <c r="E8" s="48" t="n">
        <v>50</v>
      </c>
      <c r="F8" s="49" t="n">
        <v>54</v>
      </c>
      <c r="G8" s="50" t="n">
        <v>45</v>
      </c>
      <c r="H8" s="49" t="n">
        <f aca="false">SUM(E8:G8)</f>
        <v>149</v>
      </c>
      <c r="I8" s="51"/>
      <c r="J8" s="51"/>
      <c r="K8" s="51"/>
      <c r="L8" s="52"/>
      <c r="M8" s="53" t="n">
        <v>25</v>
      </c>
      <c r="N8" s="53" t="n">
        <v>31</v>
      </c>
      <c r="O8" s="53" t="n">
        <v>23</v>
      </c>
      <c r="P8" s="54" t="n">
        <f aca="false">SUM(M8:O8)</f>
        <v>79</v>
      </c>
      <c r="Q8" s="53" t="s">
        <v>39</v>
      </c>
      <c r="R8" s="53" t="n">
        <v>37</v>
      </c>
      <c r="S8" s="53" t="n">
        <v>33</v>
      </c>
      <c r="T8" s="54" t="n">
        <f aca="false">SUM(Q8:S8)</f>
        <v>70</v>
      </c>
      <c r="U8" s="53" t="n">
        <v>31</v>
      </c>
      <c r="V8" s="53" t="n">
        <v>41</v>
      </c>
      <c r="W8" s="53" t="n">
        <v>26</v>
      </c>
      <c r="X8" s="54" t="n">
        <f aca="false">SUM(U8:W8)</f>
        <v>98</v>
      </c>
      <c r="Y8" s="53" t="n">
        <v>43</v>
      </c>
      <c r="Z8" s="53" t="n">
        <v>47</v>
      </c>
      <c r="AA8" s="55" t="n">
        <v>54</v>
      </c>
      <c r="AB8" s="54" t="n">
        <f aca="false">SUM(Y8:AA8)</f>
        <v>144</v>
      </c>
      <c r="AC8" s="56" t="n">
        <f aca="false">SUM((H8+L8+P8+T8+X8+AB8))</f>
        <v>540</v>
      </c>
      <c r="AD8" s="29" t="n">
        <f aca="false">SUM(AC5-AC8)</f>
        <v>325</v>
      </c>
      <c r="AE8" s="30" t="n">
        <f aca="false">SUM(AC7-AC8)</f>
        <v>30</v>
      </c>
      <c r="AF8" s="0" t="n">
        <v>4</v>
      </c>
      <c r="AG8" s="31" t="n">
        <v>47</v>
      </c>
    </row>
    <row r="9" customFormat="false" ht="13.2" hidden="false" customHeight="false" outlineLevel="0" collapsed="false">
      <c r="A9" s="17" t="n">
        <v>10</v>
      </c>
      <c r="B9" s="57" t="s">
        <v>40</v>
      </c>
      <c r="C9" s="58" t="s">
        <v>41</v>
      </c>
      <c r="D9" s="34" t="s">
        <v>33</v>
      </c>
      <c r="E9" s="26" t="n">
        <v>39</v>
      </c>
      <c r="F9" s="26" t="n">
        <v>26</v>
      </c>
      <c r="G9" s="26" t="n">
        <v>31</v>
      </c>
      <c r="H9" s="36" t="n">
        <f aca="false">SUM(E9:G9)</f>
        <v>96</v>
      </c>
      <c r="I9" s="22"/>
      <c r="J9" s="59"/>
      <c r="K9" s="22"/>
      <c r="L9" s="23"/>
      <c r="M9" s="44" t="n">
        <v>31</v>
      </c>
      <c r="N9" s="44" t="n">
        <v>35</v>
      </c>
      <c r="O9" s="44" t="n">
        <v>39</v>
      </c>
      <c r="P9" s="36" t="n">
        <f aca="false">SUM(M9:O9)</f>
        <v>105</v>
      </c>
      <c r="Q9" s="44" t="n">
        <v>45</v>
      </c>
      <c r="R9" s="44" t="n">
        <v>35</v>
      </c>
      <c r="S9" s="44" t="n">
        <v>22</v>
      </c>
      <c r="T9" s="36" t="n">
        <f aca="false">SUM(Q9:S9)</f>
        <v>102</v>
      </c>
      <c r="U9" s="44" t="n">
        <v>29</v>
      </c>
      <c r="V9" s="44" t="n">
        <v>31</v>
      </c>
      <c r="W9" s="44" t="n">
        <v>33</v>
      </c>
      <c r="X9" s="36" t="n">
        <f aca="false">SUM(U9:W9)</f>
        <v>93</v>
      </c>
      <c r="Y9" s="44" t="n">
        <v>31</v>
      </c>
      <c r="Z9" s="44" t="n">
        <v>27</v>
      </c>
      <c r="AA9" s="44" t="n">
        <v>33</v>
      </c>
      <c r="AB9" s="36" t="n">
        <f aca="false">SUM(Y9:AA9)</f>
        <v>91</v>
      </c>
      <c r="AC9" s="28" t="n">
        <f aca="false">SUM((H9+L9+P9+T9+X9+AB9))</f>
        <v>487</v>
      </c>
      <c r="AD9" s="29" t="n">
        <f aca="false">SUM(AC5-AC9)</f>
        <v>378</v>
      </c>
      <c r="AE9" s="30" t="n">
        <f aca="false">SUM(AC8-AC9)</f>
        <v>53</v>
      </c>
      <c r="AF9" s="0" t="n">
        <v>5</v>
      </c>
      <c r="AG9" s="31" t="n">
        <v>45</v>
      </c>
    </row>
    <row r="10" customFormat="false" ht="13.2" hidden="false" customHeight="false" outlineLevel="0" collapsed="false">
      <c r="A10" s="60" t="n">
        <v>36</v>
      </c>
      <c r="B10" s="18" t="s">
        <v>42</v>
      </c>
      <c r="C10" s="19" t="s">
        <v>43</v>
      </c>
      <c r="D10" s="20" t="s">
        <v>30</v>
      </c>
      <c r="E10" s="61"/>
      <c r="F10" s="61"/>
      <c r="G10" s="61"/>
      <c r="H10" s="52"/>
      <c r="I10" s="62"/>
      <c r="J10" s="62"/>
      <c r="K10" s="62"/>
      <c r="L10" s="63"/>
      <c r="M10" s="50" t="n">
        <v>43</v>
      </c>
      <c r="N10" s="48" t="n">
        <v>50</v>
      </c>
      <c r="O10" s="50" t="n">
        <v>45</v>
      </c>
      <c r="P10" s="52" t="n">
        <f aca="false">SUM(M10:O10)</f>
        <v>138</v>
      </c>
      <c r="Q10" s="53" t="n">
        <v>35</v>
      </c>
      <c r="R10" s="53" t="n">
        <v>43</v>
      </c>
      <c r="S10" s="53" t="n">
        <v>41</v>
      </c>
      <c r="T10" s="54" t="n">
        <f aca="false">SUM(Q10:S10)</f>
        <v>119</v>
      </c>
      <c r="U10" s="53" t="n">
        <v>43</v>
      </c>
      <c r="V10" s="53" t="n">
        <v>43</v>
      </c>
      <c r="W10" s="53" t="n">
        <v>18</v>
      </c>
      <c r="X10" s="54" t="n">
        <f aca="false">SUM(U10:W10)</f>
        <v>104</v>
      </c>
      <c r="Y10" s="53" t="n">
        <v>41</v>
      </c>
      <c r="Z10" s="53" t="n">
        <v>39</v>
      </c>
      <c r="AA10" s="53" t="n">
        <v>43</v>
      </c>
      <c r="AB10" s="54" t="n">
        <f aca="false">SUM(Y10:AA10)</f>
        <v>123</v>
      </c>
      <c r="AC10" s="56" t="n">
        <f aca="false">SUM((H10+L10+P10+T10+X10+AB10))</f>
        <v>484</v>
      </c>
      <c r="AD10" s="29" t="n">
        <f aca="false">SUM(AC5-AC10)</f>
        <v>381</v>
      </c>
      <c r="AE10" s="30" t="n">
        <f aca="false">SUM(AC9-AC10)</f>
        <v>3</v>
      </c>
      <c r="AF10" s="0" t="n">
        <v>6</v>
      </c>
      <c r="AG10" s="31" t="n">
        <v>43</v>
      </c>
    </row>
    <row r="11" customFormat="false" ht="13.2" hidden="false" customHeight="false" outlineLevel="0" collapsed="false">
      <c r="A11" s="17" t="n">
        <v>25</v>
      </c>
      <c r="B11" s="18" t="s">
        <v>44</v>
      </c>
      <c r="C11" s="64" t="s">
        <v>45</v>
      </c>
      <c r="D11" s="18" t="s">
        <v>46</v>
      </c>
      <c r="E11" s="26" t="n">
        <v>35</v>
      </c>
      <c r="F11" s="26" t="n">
        <v>41</v>
      </c>
      <c r="G11" s="26" t="n">
        <v>33</v>
      </c>
      <c r="H11" s="36" t="n">
        <f aca="false">SUM(E11:G11)</f>
        <v>109</v>
      </c>
      <c r="I11" s="37"/>
      <c r="J11" s="37"/>
      <c r="K11" s="37"/>
      <c r="L11" s="38"/>
      <c r="M11" s="44" t="n">
        <v>23</v>
      </c>
      <c r="N11" s="44" t="n">
        <v>25</v>
      </c>
      <c r="O11" s="44" t="n">
        <v>25</v>
      </c>
      <c r="P11" s="36" t="n">
        <f aca="false">SUM(M11:O11)</f>
        <v>73</v>
      </c>
      <c r="Q11" s="44" t="n">
        <v>39</v>
      </c>
      <c r="R11" s="44" t="n">
        <v>25</v>
      </c>
      <c r="S11" s="39" t="n">
        <v>47</v>
      </c>
      <c r="T11" s="36" t="n">
        <f aca="false">SUM(Q11:S11)</f>
        <v>111</v>
      </c>
      <c r="U11" s="39" t="n">
        <v>22</v>
      </c>
      <c r="V11" s="39" t="n">
        <v>27</v>
      </c>
      <c r="W11" s="39" t="n">
        <v>24</v>
      </c>
      <c r="X11" s="36" t="n">
        <f aca="false">SUM(U11:W11)</f>
        <v>73</v>
      </c>
      <c r="Y11" s="39" t="n">
        <v>39</v>
      </c>
      <c r="Z11" s="39" t="n">
        <v>37</v>
      </c>
      <c r="AA11" s="39" t="n">
        <v>37</v>
      </c>
      <c r="AB11" s="36" t="n">
        <f aca="false">SUM(Y11:AA11)</f>
        <v>113</v>
      </c>
      <c r="AC11" s="28" t="n">
        <f aca="false">SUM((H11+L11+P11+T11+X11+AB11))</f>
        <v>479</v>
      </c>
      <c r="AD11" s="29" t="n">
        <f aca="false">SUM(AC5-AC11)</f>
        <v>386</v>
      </c>
      <c r="AE11" s="30" t="n">
        <f aca="false">SUM(AC10-AC11)</f>
        <v>5</v>
      </c>
      <c r="AF11" s="0" t="n">
        <v>7</v>
      </c>
      <c r="AG11" s="31" t="n">
        <v>41</v>
      </c>
    </row>
    <row r="12" customFormat="false" ht="13.2" hidden="false" customHeight="false" outlineLevel="0" collapsed="false">
      <c r="A12" s="41" t="n">
        <v>2</v>
      </c>
      <c r="B12" s="18" t="s">
        <v>47</v>
      </c>
      <c r="C12" s="42" t="s">
        <v>48</v>
      </c>
      <c r="D12" s="43" t="s">
        <v>36</v>
      </c>
      <c r="E12" s="44" t="n">
        <v>29</v>
      </c>
      <c r="F12" s="44" t="n">
        <v>39</v>
      </c>
      <c r="G12" s="44" t="n">
        <v>41</v>
      </c>
      <c r="H12" s="36" t="n">
        <f aca="false">SUM(E12:G12)</f>
        <v>109</v>
      </c>
      <c r="I12" s="22"/>
      <c r="J12" s="22"/>
      <c r="K12" s="22"/>
      <c r="L12" s="23"/>
      <c r="M12" s="44" t="n">
        <v>27</v>
      </c>
      <c r="N12" s="44" t="n">
        <v>20</v>
      </c>
      <c r="O12" s="44" t="s">
        <v>49</v>
      </c>
      <c r="P12" s="36" t="n">
        <f aca="false">SUM(M12:O12)</f>
        <v>47</v>
      </c>
      <c r="Q12" s="26" t="n">
        <v>37</v>
      </c>
      <c r="R12" s="26" t="n">
        <v>22</v>
      </c>
      <c r="S12" s="26" t="n">
        <v>35</v>
      </c>
      <c r="T12" s="36" t="n">
        <f aca="false">SUM(Q12:S12)</f>
        <v>94</v>
      </c>
      <c r="U12" s="26" t="n">
        <v>33</v>
      </c>
      <c r="V12" s="26" t="n">
        <v>33</v>
      </c>
      <c r="W12" s="26" t="n">
        <v>43</v>
      </c>
      <c r="X12" s="36" t="n">
        <f aca="false">SUM(U12:W12)</f>
        <v>109</v>
      </c>
      <c r="Y12" s="25" t="n">
        <v>50</v>
      </c>
      <c r="Z12" s="26" t="n">
        <v>45</v>
      </c>
      <c r="AA12" s="26" t="n">
        <v>17</v>
      </c>
      <c r="AB12" s="36" t="n">
        <f aca="false">SUM(Y12:AA12)</f>
        <v>112</v>
      </c>
      <c r="AC12" s="28" t="n">
        <f aca="false">SUM((H12+L12+P12+T12+X12+AB12))</f>
        <v>471</v>
      </c>
      <c r="AD12" s="29" t="n">
        <f aca="false">SUM(AC5-AC12)</f>
        <v>394</v>
      </c>
      <c r="AE12" s="30" t="n">
        <f aca="false">SUM(AC11-AC12)</f>
        <v>8</v>
      </c>
      <c r="AF12" s="0" t="n">
        <v>8</v>
      </c>
      <c r="AG12" s="31" t="n">
        <v>39</v>
      </c>
    </row>
    <row r="13" customFormat="false" ht="13.2" hidden="false" customHeight="false" outlineLevel="0" collapsed="false">
      <c r="A13" s="17" t="n">
        <v>17</v>
      </c>
      <c r="B13" s="18" t="s">
        <v>50</v>
      </c>
      <c r="C13" s="64" t="s">
        <v>51</v>
      </c>
      <c r="D13" s="34" t="s">
        <v>33</v>
      </c>
      <c r="E13" s="44" t="n">
        <v>41</v>
      </c>
      <c r="F13" s="44" t="n">
        <v>31</v>
      </c>
      <c r="G13" s="44" t="n">
        <v>26</v>
      </c>
      <c r="H13" s="36" t="n">
        <f aca="false">SUM(E13:G13)</f>
        <v>98</v>
      </c>
      <c r="I13" s="37"/>
      <c r="J13" s="59"/>
      <c r="K13" s="37"/>
      <c r="L13" s="38"/>
      <c r="M13" s="39" t="n">
        <v>35</v>
      </c>
      <c r="N13" s="39" t="n">
        <v>10</v>
      </c>
      <c r="O13" s="65" t="n">
        <v>50</v>
      </c>
      <c r="P13" s="36" t="n">
        <f aca="false">SUM(M13:O13)</f>
        <v>95</v>
      </c>
      <c r="Q13" s="39" t="n">
        <v>43</v>
      </c>
      <c r="R13" s="39" t="n">
        <v>39</v>
      </c>
      <c r="S13" s="39" t="n">
        <v>23</v>
      </c>
      <c r="T13" s="36" t="n">
        <f aca="false">SUM(Q13:S13)</f>
        <v>105</v>
      </c>
      <c r="U13" s="39" t="n">
        <v>24</v>
      </c>
      <c r="V13" s="39" t="n">
        <v>25</v>
      </c>
      <c r="W13" s="39" t="n">
        <v>23</v>
      </c>
      <c r="X13" s="36" t="n">
        <f aca="false">SUM(U13:W13)</f>
        <v>72</v>
      </c>
      <c r="Y13" s="39" t="n">
        <v>33</v>
      </c>
      <c r="Z13" s="39" t="n">
        <v>31</v>
      </c>
      <c r="AA13" s="39" t="n">
        <v>35</v>
      </c>
      <c r="AB13" s="36" t="n">
        <f aca="false">SUM(Y13:AA13)</f>
        <v>99</v>
      </c>
      <c r="AC13" s="28" t="n">
        <f aca="false">SUM((H13+L13+P13+T13+X13+AB13))</f>
        <v>469</v>
      </c>
      <c r="AD13" s="29" t="n">
        <f aca="false">SUM(AC5-AC13)</f>
        <v>396</v>
      </c>
      <c r="AE13" s="30" t="n">
        <f aca="false">SUM(AC12-AC13)</f>
        <v>2</v>
      </c>
      <c r="AF13" s="0" t="n">
        <v>9</v>
      </c>
      <c r="AG13" s="31" t="n">
        <v>37</v>
      </c>
    </row>
    <row r="14" customFormat="false" ht="13.2" hidden="false" customHeight="false" outlineLevel="0" collapsed="false">
      <c r="A14" s="24" t="n">
        <v>4</v>
      </c>
      <c r="B14" s="18" t="s">
        <v>52</v>
      </c>
      <c r="C14" s="66" t="s">
        <v>53</v>
      </c>
      <c r="D14" s="43" t="s">
        <v>36</v>
      </c>
      <c r="E14" s="39" t="n">
        <v>16</v>
      </c>
      <c r="F14" s="39" t="n">
        <v>47</v>
      </c>
      <c r="G14" s="39" t="n">
        <v>37</v>
      </c>
      <c r="H14" s="36" t="n">
        <f aca="false">SUM(E14:G14)</f>
        <v>100</v>
      </c>
      <c r="I14" s="37"/>
      <c r="J14" s="67"/>
      <c r="K14" s="37"/>
      <c r="L14" s="38"/>
      <c r="M14" s="39" t="n">
        <v>18</v>
      </c>
      <c r="N14" s="39" t="n">
        <v>23</v>
      </c>
      <c r="O14" s="39" t="n">
        <v>24</v>
      </c>
      <c r="P14" s="36" t="n">
        <f aca="false">SUM(M14:O14)</f>
        <v>65</v>
      </c>
      <c r="Q14" s="26" t="n">
        <v>41</v>
      </c>
      <c r="R14" s="26" t="n">
        <v>29</v>
      </c>
      <c r="S14" s="26" t="n">
        <v>20</v>
      </c>
      <c r="T14" s="36" t="n">
        <f aca="false">SUM(Q14:S14)</f>
        <v>90</v>
      </c>
      <c r="U14" s="26" t="n">
        <v>23</v>
      </c>
      <c r="V14" s="26" t="n">
        <v>20</v>
      </c>
      <c r="W14" s="26" t="n">
        <v>35</v>
      </c>
      <c r="X14" s="36" t="n">
        <f aca="false">SUM(U14:W14)</f>
        <v>78</v>
      </c>
      <c r="Y14" s="26" t="n">
        <v>37</v>
      </c>
      <c r="Z14" s="26" t="n">
        <v>41</v>
      </c>
      <c r="AA14" s="26" t="n">
        <v>25</v>
      </c>
      <c r="AB14" s="36" t="n">
        <f aca="false">SUM(Y14:AA14)</f>
        <v>103</v>
      </c>
      <c r="AC14" s="28" t="n">
        <f aca="false">SUM((H14+L14+P14+T14+X14+AB14))</f>
        <v>436</v>
      </c>
      <c r="AD14" s="29" t="n">
        <f aca="false">SUM(AC5-AC14)</f>
        <v>429</v>
      </c>
      <c r="AE14" s="30" t="n">
        <f aca="false">SUM(AC13-AC14)</f>
        <v>33</v>
      </c>
      <c r="AF14" s="0" t="n">
        <v>10</v>
      </c>
      <c r="AG14" s="31" t="n">
        <v>35</v>
      </c>
    </row>
    <row r="15" customFormat="false" ht="13.2" hidden="false" customHeight="false" outlineLevel="0" collapsed="false">
      <c r="A15" s="17" t="n">
        <v>7</v>
      </c>
      <c r="B15" s="47" t="s">
        <v>54</v>
      </c>
      <c r="C15" s="42" t="s">
        <v>55</v>
      </c>
      <c r="D15" s="43" t="s">
        <v>36</v>
      </c>
      <c r="E15" s="26" t="n">
        <v>23</v>
      </c>
      <c r="F15" s="26" t="n">
        <v>25</v>
      </c>
      <c r="G15" s="26" t="n">
        <v>24</v>
      </c>
      <c r="H15" s="36" t="n">
        <f aca="false">SUM(E15:G15)</f>
        <v>72</v>
      </c>
      <c r="I15" s="37"/>
      <c r="J15" s="59"/>
      <c r="K15" s="37"/>
      <c r="L15" s="38"/>
      <c r="M15" s="44" t="n">
        <v>33</v>
      </c>
      <c r="N15" s="44" t="n">
        <v>41</v>
      </c>
      <c r="O15" s="44" t="n">
        <v>35</v>
      </c>
      <c r="P15" s="36" t="n">
        <f aca="false">SUM(M15:O15)</f>
        <v>109</v>
      </c>
      <c r="Q15" s="44" t="n">
        <v>27</v>
      </c>
      <c r="R15" s="44" t="n">
        <v>23</v>
      </c>
      <c r="S15" s="44" t="n">
        <v>27</v>
      </c>
      <c r="T15" s="36" t="n">
        <f aca="false">SUM(Q15:S15)</f>
        <v>77</v>
      </c>
      <c r="U15" s="44" t="n">
        <v>27</v>
      </c>
      <c r="V15" s="44" t="n">
        <v>29</v>
      </c>
      <c r="W15" s="44" t="n">
        <v>37</v>
      </c>
      <c r="X15" s="36" t="n">
        <f aca="false">SUM(U15:W15)</f>
        <v>93</v>
      </c>
      <c r="Y15" s="44" t="s">
        <v>39</v>
      </c>
      <c r="Z15" s="44" t="n">
        <v>35</v>
      </c>
      <c r="AA15" s="44" t="n">
        <v>39</v>
      </c>
      <c r="AB15" s="36" t="n">
        <f aca="false">SUM(Y15:AA15)</f>
        <v>74</v>
      </c>
      <c r="AC15" s="28" t="n">
        <f aca="false">SUM((H15+L15+P15+T15+X15+AB15))</f>
        <v>425</v>
      </c>
      <c r="AD15" s="29" t="n">
        <f aca="false">SUM(AC5-AC15)</f>
        <v>440</v>
      </c>
      <c r="AE15" s="30" t="n">
        <f aca="false">SUM(AC14-AC15)</f>
        <v>11</v>
      </c>
      <c r="AF15" s="0" t="n">
        <v>11</v>
      </c>
      <c r="AG15" s="31" t="n">
        <v>33</v>
      </c>
    </row>
    <row r="16" customFormat="false" ht="13.2" hidden="false" customHeight="false" outlineLevel="0" collapsed="false">
      <c r="A16" s="60" t="n">
        <v>5</v>
      </c>
      <c r="B16" s="18" t="s">
        <v>56</v>
      </c>
      <c r="C16" s="19" t="s">
        <v>57</v>
      </c>
      <c r="D16" s="43" t="s">
        <v>36</v>
      </c>
      <c r="E16" s="68"/>
      <c r="F16" s="68"/>
      <c r="G16" s="68"/>
      <c r="H16" s="36"/>
      <c r="I16" s="22"/>
      <c r="J16" s="22"/>
      <c r="K16" s="22"/>
      <c r="L16" s="23"/>
      <c r="M16" s="9" t="n">
        <v>37</v>
      </c>
      <c r="N16" s="9" t="n">
        <v>45</v>
      </c>
      <c r="O16" s="9" t="n">
        <v>41</v>
      </c>
      <c r="P16" s="36" t="n">
        <f aca="false">SUM(M16:O16)</f>
        <v>123</v>
      </c>
      <c r="Q16" s="69" t="n">
        <v>16</v>
      </c>
      <c r="R16" s="69" t="n">
        <v>21</v>
      </c>
      <c r="S16" s="69" t="n">
        <v>31</v>
      </c>
      <c r="T16" s="36" t="n">
        <f aca="false">SUM(Q16:S16)</f>
        <v>68</v>
      </c>
      <c r="U16" s="68" t="n">
        <v>41</v>
      </c>
      <c r="V16" s="68" t="n">
        <v>35</v>
      </c>
      <c r="W16" s="68" t="n">
        <v>29</v>
      </c>
      <c r="X16" s="36" t="n">
        <f aca="false">SUM(U16:W16)</f>
        <v>105</v>
      </c>
      <c r="Y16" s="70" t="n">
        <v>35</v>
      </c>
      <c r="Z16" s="70" t="n">
        <v>33</v>
      </c>
      <c r="AA16" s="68" t="n">
        <v>41</v>
      </c>
      <c r="AB16" s="36" t="n">
        <f aca="false">SUM(Y16:AA16)</f>
        <v>109</v>
      </c>
      <c r="AC16" s="28" t="n">
        <f aca="false">SUM((H16+L16+P16+T16+X16+AB16))</f>
        <v>405</v>
      </c>
      <c r="AD16" s="29" t="n">
        <f aca="false">SUM(AC5-AC16)</f>
        <v>460</v>
      </c>
      <c r="AE16" s="30" t="n">
        <f aca="false">SUM(AC15-AC16)</f>
        <v>20</v>
      </c>
      <c r="AF16" s="0" t="n">
        <v>12</v>
      </c>
      <c r="AG16" s="31" t="n">
        <v>31</v>
      </c>
    </row>
    <row r="17" customFormat="false" ht="13.2" hidden="false" customHeight="false" outlineLevel="0" collapsed="false">
      <c r="A17" s="17" t="n">
        <v>47</v>
      </c>
      <c r="B17" s="18" t="s">
        <v>58</v>
      </c>
      <c r="C17" s="19" t="s">
        <v>59</v>
      </c>
      <c r="D17" s="71" t="s">
        <v>60</v>
      </c>
      <c r="E17" s="26" t="n">
        <v>20</v>
      </c>
      <c r="F17" s="26" t="n">
        <v>20</v>
      </c>
      <c r="G17" s="26" t="n">
        <v>14</v>
      </c>
      <c r="H17" s="36" t="n">
        <f aca="false">SUM(E17:G17)</f>
        <v>54</v>
      </c>
      <c r="I17" s="22"/>
      <c r="J17" s="22"/>
      <c r="K17" s="22"/>
      <c r="L17" s="23"/>
      <c r="M17" s="44" t="n">
        <v>26</v>
      </c>
      <c r="N17" s="44" t="n">
        <v>29</v>
      </c>
      <c r="O17" s="44" t="n">
        <v>29</v>
      </c>
      <c r="P17" s="36" t="n">
        <f aca="false">SUM(M17:O17)</f>
        <v>84</v>
      </c>
      <c r="Q17" s="44" t="n">
        <v>26</v>
      </c>
      <c r="R17" s="44" t="n">
        <v>20</v>
      </c>
      <c r="S17" s="44" t="n">
        <v>25</v>
      </c>
      <c r="T17" s="36" t="n">
        <f aca="false">SUM(Q17:S17)</f>
        <v>71</v>
      </c>
      <c r="U17" s="44" t="n">
        <v>39</v>
      </c>
      <c r="V17" s="44" t="n">
        <v>37</v>
      </c>
      <c r="W17" s="44" t="n">
        <v>39</v>
      </c>
      <c r="X17" s="36" t="n">
        <f aca="false">SUM(U17:W17)</f>
        <v>115</v>
      </c>
      <c r="Y17" s="44" t="n">
        <v>25</v>
      </c>
      <c r="Z17" s="44" t="n">
        <v>24</v>
      </c>
      <c r="AA17" s="44" t="n">
        <v>18</v>
      </c>
      <c r="AB17" s="36" t="n">
        <f aca="false">SUM(Y17:AA17)</f>
        <v>67</v>
      </c>
      <c r="AC17" s="28" t="n">
        <f aca="false">SUM((H17+L17+P17+T17+X17+AB17))</f>
        <v>391</v>
      </c>
      <c r="AD17" s="29" t="n">
        <f aca="false">SUM(AC5-AC17)</f>
        <v>474</v>
      </c>
      <c r="AE17" s="30" t="n">
        <f aca="false">SUM(AC16-AC17)</f>
        <v>14</v>
      </c>
      <c r="AF17" s="0" t="n">
        <v>13</v>
      </c>
      <c r="AG17" s="31" t="n">
        <v>29</v>
      </c>
    </row>
    <row r="18" customFormat="false" ht="13.2" hidden="false" customHeight="false" outlineLevel="0" collapsed="false">
      <c r="A18" s="17" t="n">
        <v>42</v>
      </c>
      <c r="B18" s="72" t="s">
        <v>61</v>
      </c>
      <c r="C18" s="19" t="s">
        <v>62</v>
      </c>
      <c r="D18" s="71" t="s">
        <v>60</v>
      </c>
      <c r="E18" s="26" t="n">
        <v>14</v>
      </c>
      <c r="F18" s="26" t="n">
        <v>16</v>
      </c>
      <c r="G18" s="26" t="n">
        <v>20</v>
      </c>
      <c r="H18" s="36" t="n">
        <f aca="false">SUM(E18:G18)</f>
        <v>50</v>
      </c>
      <c r="I18" s="22"/>
      <c r="J18" s="22"/>
      <c r="K18" s="22"/>
      <c r="L18" s="23"/>
      <c r="M18" s="44" t="n">
        <v>22</v>
      </c>
      <c r="N18" s="44" t="n">
        <v>26</v>
      </c>
      <c r="O18" s="44" t="n">
        <v>22</v>
      </c>
      <c r="P18" s="36" t="n">
        <f aca="false">SUM(M18:O18)</f>
        <v>70</v>
      </c>
      <c r="Q18" s="44" t="n">
        <v>31</v>
      </c>
      <c r="R18" s="44" t="n">
        <v>31</v>
      </c>
      <c r="S18" s="44" t="n">
        <v>26</v>
      </c>
      <c r="T18" s="36" t="n">
        <f aca="false">SUM(Q18:S18)</f>
        <v>88</v>
      </c>
      <c r="U18" s="44" t="n">
        <v>26</v>
      </c>
      <c r="V18" s="44" t="n">
        <v>24</v>
      </c>
      <c r="W18" s="44" t="n">
        <v>31</v>
      </c>
      <c r="X18" s="36" t="n">
        <f aca="false">SUM(U18:W18)</f>
        <v>81</v>
      </c>
      <c r="Y18" s="44" t="n">
        <v>26</v>
      </c>
      <c r="Z18" s="44" t="n">
        <v>25</v>
      </c>
      <c r="AA18" s="44" t="n">
        <v>29</v>
      </c>
      <c r="AB18" s="36" t="n">
        <f aca="false">SUM(Y18:AA18)</f>
        <v>80</v>
      </c>
      <c r="AC18" s="28" t="n">
        <f aca="false">SUM((H18+L18+P18+T18+X18+AB18))</f>
        <v>369</v>
      </c>
      <c r="AD18" s="29" t="n">
        <f aca="false">SUM(AC5-AC18)</f>
        <v>496</v>
      </c>
      <c r="AE18" s="30" t="n">
        <f aca="false">SUM(AC17-AC18)</f>
        <v>22</v>
      </c>
      <c r="AF18" s="0" t="n">
        <v>14</v>
      </c>
      <c r="AG18" s="31" t="n">
        <v>27</v>
      </c>
    </row>
    <row r="19" customFormat="false" ht="13.2" hidden="false" customHeight="false" outlineLevel="0" collapsed="false">
      <c r="A19" s="73" t="n">
        <v>28</v>
      </c>
      <c r="B19" s="18" t="s">
        <v>63</v>
      </c>
      <c r="C19" s="74" t="s">
        <v>64</v>
      </c>
      <c r="D19" s="18" t="s">
        <v>46</v>
      </c>
      <c r="E19" s="26" t="n">
        <v>33</v>
      </c>
      <c r="F19" s="26" t="n">
        <v>35</v>
      </c>
      <c r="G19" s="26" t="n">
        <v>35</v>
      </c>
      <c r="H19" s="36" t="n">
        <f aca="false">SUM(E19:G19)</f>
        <v>103</v>
      </c>
      <c r="I19" s="22"/>
      <c r="J19" s="22"/>
      <c r="K19" s="22"/>
      <c r="L19" s="23"/>
      <c r="M19" s="26" t="n">
        <v>39</v>
      </c>
      <c r="N19" s="26" t="n">
        <v>37</v>
      </c>
      <c r="O19" s="26" t="n">
        <v>21</v>
      </c>
      <c r="P19" s="36" t="n">
        <f aca="false">SUM(M19:O19)</f>
        <v>97</v>
      </c>
      <c r="Q19" s="40" t="n">
        <v>54</v>
      </c>
      <c r="R19" s="25" t="n">
        <v>50</v>
      </c>
      <c r="S19" s="40" t="n">
        <v>54</v>
      </c>
      <c r="T19" s="45" t="n">
        <f aca="false">SUM(Q19:S19)</f>
        <v>158</v>
      </c>
      <c r="U19" s="44"/>
      <c r="V19" s="44"/>
      <c r="W19" s="44"/>
      <c r="X19" s="36" t="n">
        <f aca="false">SUM(U19:W19)</f>
        <v>0</v>
      </c>
      <c r="Y19" s="44"/>
      <c r="Z19" s="44"/>
      <c r="AA19" s="44"/>
      <c r="AB19" s="36" t="n">
        <f aca="false">SUM(Y19:AA19)</f>
        <v>0</v>
      </c>
      <c r="AC19" s="28" t="n">
        <f aca="false">SUM((H19+L19+P19+T19+X19+AB19))</f>
        <v>358</v>
      </c>
      <c r="AD19" s="29" t="n">
        <f aca="false">SUM(AC5-AC19)</f>
        <v>507</v>
      </c>
      <c r="AE19" s="30" t="n">
        <f aca="false">SUM(AC18-AC19)</f>
        <v>11</v>
      </c>
      <c r="AF19" s="0" t="n">
        <v>15</v>
      </c>
      <c r="AG19" s="31" t="n">
        <v>26</v>
      </c>
    </row>
    <row r="20" customFormat="false" ht="13.2" hidden="false" customHeight="false" outlineLevel="0" collapsed="false">
      <c r="A20" s="73" t="n">
        <v>30</v>
      </c>
      <c r="B20" s="18" t="s">
        <v>65</v>
      </c>
      <c r="C20" s="19" t="s">
        <v>66</v>
      </c>
      <c r="D20" s="20" t="s">
        <v>30</v>
      </c>
      <c r="E20" s="26" t="n">
        <v>45</v>
      </c>
      <c r="F20" s="75" t="n">
        <v>50</v>
      </c>
      <c r="G20" s="75" t="n">
        <v>50</v>
      </c>
      <c r="H20" s="27" t="n">
        <f aca="false">SUM(E20:G20)</f>
        <v>145</v>
      </c>
      <c r="I20" s="22"/>
      <c r="J20" s="22"/>
      <c r="K20" s="22"/>
      <c r="L20" s="23"/>
      <c r="M20" s="40" t="n">
        <v>54</v>
      </c>
      <c r="N20" s="40" t="n">
        <v>54</v>
      </c>
      <c r="O20" s="44" t="n">
        <v>47</v>
      </c>
      <c r="P20" s="45" t="n">
        <f aca="false">SUM(M20:O20)</f>
        <v>155</v>
      </c>
      <c r="Q20" s="44"/>
      <c r="R20" s="44"/>
      <c r="S20" s="44"/>
      <c r="T20" s="36" t="n">
        <f aca="false">SUM(Q20:S20)</f>
        <v>0</v>
      </c>
      <c r="U20" s="44"/>
      <c r="V20" s="44"/>
      <c r="W20" s="44"/>
      <c r="X20" s="36" t="n">
        <f aca="false">SUM(U20:W20)</f>
        <v>0</v>
      </c>
      <c r="Y20" s="44"/>
      <c r="Z20" s="44"/>
      <c r="AA20" s="44"/>
      <c r="AB20" s="36" t="n">
        <f aca="false">SUM(Y20:AA20)</f>
        <v>0</v>
      </c>
      <c r="AC20" s="28" t="n">
        <f aca="false">SUM((H20+L20+P20+T20+X20+AB20))</f>
        <v>300</v>
      </c>
      <c r="AD20" s="29" t="n">
        <f aca="false">SUM(AC5-AC20)</f>
        <v>565</v>
      </c>
      <c r="AE20" s="30" t="n">
        <f aca="false">SUM(AC19-AC20)</f>
        <v>58</v>
      </c>
      <c r="AF20" s="0" t="n">
        <v>16</v>
      </c>
      <c r="AG20" s="31" t="n">
        <v>25</v>
      </c>
    </row>
    <row r="21" customFormat="false" ht="13.2" hidden="false" customHeight="false" outlineLevel="0" collapsed="false">
      <c r="A21" s="17" t="n">
        <v>46</v>
      </c>
      <c r="B21" s="72" t="s">
        <v>67</v>
      </c>
      <c r="C21" s="19" t="s">
        <v>68</v>
      </c>
      <c r="D21" s="71" t="s">
        <v>60</v>
      </c>
      <c r="E21" s="26" t="n">
        <v>17</v>
      </c>
      <c r="F21" s="26" t="n">
        <v>19</v>
      </c>
      <c r="G21" s="26" t="n">
        <v>15</v>
      </c>
      <c r="H21" s="36" t="n">
        <f aca="false">SUM(E21:G21)</f>
        <v>51</v>
      </c>
      <c r="I21" s="22"/>
      <c r="J21" s="22"/>
      <c r="K21" s="22"/>
      <c r="L21" s="23"/>
      <c r="M21" s="44" t="n">
        <v>19</v>
      </c>
      <c r="N21" s="44" t="n">
        <v>24</v>
      </c>
      <c r="O21" s="44" t="n">
        <v>20</v>
      </c>
      <c r="P21" s="36" t="n">
        <f aca="false">SUM(M21:O21)</f>
        <v>63</v>
      </c>
      <c r="Q21" s="44" t="n">
        <v>18</v>
      </c>
      <c r="R21" s="44" t="n">
        <v>16</v>
      </c>
      <c r="S21" s="44" t="n">
        <v>15</v>
      </c>
      <c r="T21" s="36" t="n">
        <f aca="false">SUM(Q21:S21)</f>
        <v>49</v>
      </c>
      <c r="U21" s="44" t="n">
        <v>21</v>
      </c>
      <c r="V21" s="44" t="n">
        <v>26</v>
      </c>
      <c r="W21" s="44" t="s">
        <v>39</v>
      </c>
      <c r="X21" s="36" t="n">
        <f aca="false">SUM(U21:W21)</f>
        <v>47</v>
      </c>
      <c r="Y21" s="44" t="n">
        <v>24</v>
      </c>
      <c r="Z21" s="44" t="n">
        <v>22</v>
      </c>
      <c r="AA21" s="44" t="n">
        <v>22</v>
      </c>
      <c r="AB21" s="36" t="n">
        <f aca="false">SUM(Y21:AA21)</f>
        <v>68</v>
      </c>
      <c r="AC21" s="28" t="n">
        <f aca="false">SUM((H21+L21+P21+T21+X21+AB21))</f>
        <v>278</v>
      </c>
      <c r="AD21" s="29" t="n">
        <f aca="false">SUM(AC5-AC21)</f>
        <v>587</v>
      </c>
      <c r="AE21" s="30" t="n">
        <f aca="false">SUM(AC20-AC21)</f>
        <v>22</v>
      </c>
      <c r="AF21" s="0" t="n">
        <v>17</v>
      </c>
      <c r="AG21" s="31" t="n">
        <v>24</v>
      </c>
    </row>
    <row r="22" customFormat="false" ht="13.2" hidden="false" customHeight="false" outlineLevel="0" collapsed="false">
      <c r="A22" s="76" t="n">
        <v>26</v>
      </c>
      <c r="B22" s="72" t="s">
        <v>69</v>
      </c>
      <c r="C22" s="19" t="s">
        <v>70</v>
      </c>
      <c r="D22" s="18" t="s">
        <v>46</v>
      </c>
      <c r="E22" s="77"/>
      <c r="F22" s="77"/>
      <c r="G22" s="77"/>
      <c r="H22" s="36" t="n">
        <f aca="false">SUM(E22:G22)</f>
        <v>0</v>
      </c>
      <c r="I22" s="22"/>
      <c r="J22" s="22"/>
      <c r="K22" s="22"/>
      <c r="L22" s="23"/>
      <c r="M22" s="44"/>
      <c r="N22" s="44"/>
      <c r="O22" s="44"/>
      <c r="P22" s="36" t="n">
        <f aca="false">SUM(M22:O22)</f>
        <v>0</v>
      </c>
      <c r="Q22" s="25" t="n">
        <v>50</v>
      </c>
      <c r="R22" s="40" t="n">
        <v>54</v>
      </c>
      <c r="S22" s="25" t="n">
        <v>50</v>
      </c>
      <c r="T22" s="27" t="n">
        <f aca="false">SUM(Q22:S22)</f>
        <v>154</v>
      </c>
      <c r="U22" s="44" t="n">
        <v>25</v>
      </c>
      <c r="V22" s="78" t="n">
        <v>45</v>
      </c>
      <c r="W22" s="44" t="n">
        <v>41</v>
      </c>
      <c r="X22" s="36" t="n">
        <f aca="false">SUM(U22:W22)</f>
        <v>111</v>
      </c>
      <c r="Y22" s="44"/>
      <c r="Z22" s="44"/>
      <c r="AA22" s="77"/>
      <c r="AB22" s="36" t="n">
        <f aca="false">SUM(Y22:AA22)</f>
        <v>0</v>
      </c>
      <c r="AC22" s="28" t="n">
        <f aca="false">SUM((H22+L22+P22+T22+X22+AB22))</f>
        <v>265</v>
      </c>
      <c r="AD22" s="29" t="n">
        <f aca="false">SUM(AC5-AC22)</f>
        <v>600</v>
      </c>
      <c r="AE22" s="30" t="n">
        <f aca="false">SUM(AC21-AC22)</f>
        <v>13</v>
      </c>
      <c r="AF22" s="0" t="n">
        <v>18</v>
      </c>
      <c r="AG22" s="31" t="n">
        <v>23</v>
      </c>
    </row>
    <row r="23" customFormat="false" ht="13.2" hidden="false" customHeight="false" outlineLevel="0" collapsed="false">
      <c r="A23" s="73" t="n">
        <v>38</v>
      </c>
      <c r="B23" s="72" t="s">
        <v>71</v>
      </c>
      <c r="C23" s="19" t="s">
        <v>72</v>
      </c>
      <c r="D23" s="20" t="s">
        <v>30</v>
      </c>
      <c r="E23" s="26" t="n">
        <v>25</v>
      </c>
      <c r="F23" s="26" t="n">
        <v>43</v>
      </c>
      <c r="G23" s="26" t="n">
        <v>47</v>
      </c>
      <c r="H23" s="36" t="n">
        <f aca="false">SUM(E23:G23)</f>
        <v>115</v>
      </c>
      <c r="I23" s="22"/>
      <c r="J23" s="22"/>
      <c r="K23" s="22"/>
      <c r="L23" s="23"/>
      <c r="M23" s="25" t="n">
        <v>50</v>
      </c>
      <c r="N23" s="44" t="n">
        <v>43</v>
      </c>
      <c r="O23" s="40" t="n">
        <v>54</v>
      </c>
      <c r="P23" s="27" t="n">
        <f aca="false">SUM(M23:O23)</f>
        <v>147</v>
      </c>
      <c r="Q23" s="44" t="s">
        <v>39</v>
      </c>
      <c r="R23" s="44" t="s">
        <v>49</v>
      </c>
      <c r="S23" s="44" t="s">
        <v>49</v>
      </c>
      <c r="T23" s="36" t="n">
        <f aca="false">SUM(Q23:S23)</f>
        <v>0</v>
      </c>
      <c r="U23" s="44"/>
      <c r="V23" s="44"/>
      <c r="W23" s="44"/>
      <c r="X23" s="36" t="n">
        <f aca="false">SUM(U23:W23)</f>
        <v>0</v>
      </c>
      <c r="Y23" s="44"/>
      <c r="Z23" s="44"/>
      <c r="AA23" s="44"/>
      <c r="AB23" s="36" t="n">
        <f aca="false">SUM(Y23:AA23)</f>
        <v>0</v>
      </c>
      <c r="AC23" s="28" t="n">
        <f aca="false">SUM((H23+L23+P23+T23+X23+AB23))</f>
        <v>262</v>
      </c>
      <c r="AD23" s="29" t="n">
        <f aca="false">SUM(AC5-AC23)</f>
        <v>603</v>
      </c>
      <c r="AE23" s="30" t="n">
        <f aca="false">SUM(AC22-AC23)</f>
        <v>3</v>
      </c>
      <c r="AF23" s="0" t="n">
        <v>19</v>
      </c>
      <c r="AG23" s="31" t="n">
        <v>22</v>
      </c>
    </row>
    <row r="24" customFormat="false" ht="13.2" hidden="false" customHeight="false" outlineLevel="0" collapsed="false">
      <c r="A24" s="76" t="n">
        <v>75</v>
      </c>
      <c r="B24" s="72" t="s">
        <v>73</v>
      </c>
      <c r="C24" s="19" t="s">
        <v>74</v>
      </c>
      <c r="D24" s="79" t="s">
        <v>75</v>
      </c>
      <c r="E24" s="77"/>
      <c r="F24" s="77"/>
      <c r="G24" s="77"/>
      <c r="H24" s="36" t="n">
        <f aca="false">SUM(E24:G24)</f>
        <v>0</v>
      </c>
      <c r="I24" s="22"/>
      <c r="J24" s="22"/>
      <c r="K24" s="22"/>
      <c r="L24" s="23"/>
      <c r="M24" s="44"/>
      <c r="N24" s="44"/>
      <c r="O24" s="44"/>
      <c r="P24" s="36" t="n">
        <f aca="false">SUM(M24:O24)</f>
        <v>0</v>
      </c>
      <c r="Q24" s="78" t="n">
        <v>33</v>
      </c>
      <c r="R24" s="78" t="n">
        <v>47</v>
      </c>
      <c r="S24" s="78" t="n">
        <v>43</v>
      </c>
      <c r="T24" s="36" t="n">
        <f aca="false">SUM(Q24:S24)</f>
        <v>123</v>
      </c>
      <c r="U24" s="78" t="n">
        <v>45</v>
      </c>
      <c r="V24" s="78" t="n">
        <v>39</v>
      </c>
      <c r="W24" s="25" t="n">
        <v>50</v>
      </c>
      <c r="X24" s="36" t="n">
        <f aca="false">SUM(U24:W24)</f>
        <v>134</v>
      </c>
      <c r="Y24" s="44"/>
      <c r="Z24" s="44"/>
      <c r="AA24" s="77"/>
      <c r="AB24" s="36" t="n">
        <f aca="false">SUM(Y24:AA24)</f>
        <v>0</v>
      </c>
      <c r="AC24" s="28" t="n">
        <f aca="false">SUM((H24+L24+P24+T24+X24+AB24))</f>
        <v>257</v>
      </c>
      <c r="AD24" s="29" t="n">
        <f aca="false">SUM(AC5-AC24)</f>
        <v>608</v>
      </c>
      <c r="AE24" s="30" t="n">
        <f aca="false">SUM(AC23-AC24)</f>
        <v>5</v>
      </c>
      <c r="AF24" s="0" t="n">
        <v>20</v>
      </c>
      <c r="AG24" s="31" t="n">
        <v>21</v>
      </c>
    </row>
    <row r="25" customFormat="false" ht="13.2" hidden="false" customHeight="false" outlineLevel="0" collapsed="false">
      <c r="A25" s="73" t="n">
        <v>32</v>
      </c>
      <c r="B25" s="72" t="s">
        <v>76</v>
      </c>
      <c r="C25" s="19" t="s">
        <v>77</v>
      </c>
      <c r="D25" s="20" t="s">
        <v>30</v>
      </c>
      <c r="E25" s="26" t="n">
        <v>24</v>
      </c>
      <c r="F25" s="26" t="n">
        <v>27</v>
      </c>
      <c r="G25" s="26" t="n">
        <v>22</v>
      </c>
      <c r="H25" s="36" t="n">
        <f aca="false">SUM(E25:G25)</f>
        <v>73</v>
      </c>
      <c r="I25" s="22"/>
      <c r="J25" s="59"/>
      <c r="K25" s="22"/>
      <c r="L25" s="23"/>
      <c r="M25" s="44" t="n">
        <v>24</v>
      </c>
      <c r="N25" s="44" t="n">
        <v>27</v>
      </c>
      <c r="O25" s="44" t="n">
        <v>26</v>
      </c>
      <c r="P25" s="36" t="n">
        <f aca="false">SUM(M25:O25)</f>
        <v>77</v>
      </c>
      <c r="Q25" s="44" t="n">
        <v>24</v>
      </c>
      <c r="R25" s="44" t="n">
        <v>26</v>
      </c>
      <c r="S25" s="44" t="n">
        <v>21</v>
      </c>
      <c r="T25" s="36" t="n">
        <f aca="false">SUM(Q25:S25)</f>
        <v>71</v>
      </c>
      <c r="U25" s="44"/>
      <c r="V25" s="44"/>
      <c r="W25" s="44"/>
      <c r="X25" s="36" t="n">
        <f aca="false">SUM(U25:W25)</f>
        <v>0</v>
      </c>
      <c r="Y25" s="44"/>
      <c r="Z25" s="44"/>
      <c r="AA25" s="44"/>
      <c r="AB25" s="36" t="n">
        <f aca="false">SUM(Y25:AA25)</f>
        <v>0</v>
      </c>
      <c r="AC25" s="28" t="n">
        <f aca="false">SUM((H25+L25+P25+T25+X25+AB25))</f>
        <v>221</v>
      </c>
      <c r="AD25" s="29" t="n">
        <f aca="false">SUM(AC5-AC25)</f>
        <v>644</v>
      </c>
      <c r="AE25" s="30" t="n">
        <f aca="false">SUM(AC24-AC25)</f>
        <v>36</v>
      </c>
      <c r="AF25" s="0" t="n">
        <v>21</v>
      </c>
      <c r="AG25" s="31" t="n">
        <v>20</v>
      </c>
    </row>
    <row r="26" customFormat="false" ht="13.2" hidden="false" customHeight="false" outlineLevel="0" collapsed="false">
      <c r="A26" s="73" t="n">
        <v>12</v>
      </c>
      <c r="B26" s="47" t="s">
        <v>78</v>
      </c>
      <c r="C26" s="33" t="s">
        <v>79</v>
      </c>
      <c r="D26" s="34" t="s">
        <v>33</v>
      </c>
      <c r="E26" s="26" t="n">
        <v>27</v>
      </c>
      <c r="F26" s="26" t="n">
        <v>37</v>
      </c>
      <c r="G26" s="26" t="n">
        <v>27</v>
      </c>
      <c r="H26" s="36" t="n">
        <f aca="false">SUM(E26:G26)</f>
        <v>91</v>
      </c>
      <c r="I26" s="37"/>
      <c r="J26" s="37"/>
      <c r="K26" s="37"/>
      <c r="L26" s="38"/>
      <c r="M26" s="39" t="n">
        <v>45</v>
      </c>
      <c r="N26" s="39" t="n">
        <v>33</v>
      </c>
      <c r="O26" s="39" t="n">
        <v>43</v>
      </c>
      <c r="P26" s="36" t="n">
        <f aca="false">SUM(M26:O26)</f>
        <v>121</v>
      </c>
      <c r="Q26" s="39"/>
      <c r="R26" s="39"/>
      <c r="S26" s="39"/>
      <c r="T26" s="36" t="n">
        <f aca="false">SUM(Q26:S26)</f>
        <v>0</v>
      </c>
      <c r="U26" s="39"/>
      <c r="V26" s="39"/>
      <c r="W26" s="39"/>
      <c r="X26" s="36" t="n">
        <f aca="false">SUM(U26:W26)</f>
        <v>0</v>
      </c>
      <c r="Y26" s="39"/>
      <c r="Z26" s="39"/>
      <c r="AA26" s="39"/>
      <c r="AB26" s="36" t="n">
        <f aca="false">SUM(Y26:AA26)</f>
        <v>0</v>
      </c>
      <c r="AC26" s="28" t="n">
        <f aca="false">SUM((H26+L26+P26+T26+X26+AB26))</f>
        <v>212</v>
      </c>
      <c r="AD26" s="29" t="n">
        <f aca="false">SUM(AC5-AC26)</f>
        <v>653</v>
      </c>
      <c r="AE26" s="30" t="n">
        <f aca="false">SUM(AC25-AC26)</f>
        <v>9</v>
      </c>
      <c r="AF26" s="0" t="n">
        <v>22</v>
      </c>
      <c r="AG26" s="31" t="n">
        <v>19</v>
      </c>
    </row>
    <row r="27" customFormat="false" ht="13.2" hidden="false" customHeight="false" outlineLevel="0" collapsed="false">
      <c r="A27" s="17" t="n">
        <v>51</v>
      </c>
      <c r="B27" s="80" t="s">
        <v>80</v>
      </c>
      <c r="C27" s="81" t="s">
        <v>81</v>
      </c>
      <c r="D27" s="82" t="s">
        <v>82</v>
      </c>
      <c r="E27" s="26" t="n">
        <v>19</v>
      </c>
      <c r="F27" s="26" t="n">
        <v>18</v>
      </c>
      <c r="G27" s="26" t="n">
        <v>19</v>
      </c>
      <c r="H27" s="36" t="n">
        <f aca="false">SUM(E27:G27)</f>
        <v>56</v>
      </c>
      <c r="I27" s="22"/>
      <c r="J27" s="22"/>
      <c r="K27" s="22"/>
      <c r="L27" s="23"/>
      <c r="M27" s="44"/>
      <c r="N27" s="44"/>
      <c r="O27" s="44"/>
      <c r="P27" s="36" t="n">
        <f aca="false">SUM(M27:O27)</f>
        <v>0</v>
      </c>
      <c r="Q27" s="44"/>
      <c r="R27" s="44"/>
      <c r="S27" s="44"/>
      <c r="T27" s="36" t="n">
        <f aca="false">SUM(Q27:S27)</f>
        <v>0</v>
      </c>
      <c r="U27" s="44" t="n">
        <v>19</v>
      </c>
      <c r="V27" s="44" t="n">
        <v>19</v>
      </c>
      <c r="W27" s="44" t="n">
        <v>21</v>
      </c>
      <c r="X27" s="36" t="n">
        <f aca="false">SUM(U27:W27)</f>
        <v>59</v>
      </c>
      <c r="Y27" s="44" t="n">
        <v>27</v>
      </c>
      <c r="Z27" s="44" t="n">
        <v>26</v>
      </c>
      <c r="AA27" s="44" t="n">
        <v>26</v>
      </c>
      <c r="AB27" s="36" t="n">
        <f aca="false">SUM(Y27:AA27)</f>
        <v>79</v>
      </c>
      <c r="AC27" s="28" t="n">
        <f aca="false">SUM((H27+L27+P27+T27+X27+AB27))</f>
        <v>194</v>
      </c>
      <c r="AD27" s="29" t="n">
        <f aca="false">SUM(AC5-AC27)</f>
        <v>671</v>
      </c>
      <c r="AE27" s="30" t="n">
        <f aca="false">SUM(AC26-AC27)</f>
        <v>18</v>
      </c>
      <c r="AF27" s="0" t="n">
        <v>23</v>
      </c>
      <c r="AG27" s="31" t="n">
        <v>18</v>
      </c>
    </row>
    <row r="28" customFormat="false" ht="13.2" hidden="false" customHeight="false" outlineLevel="0" collapsed="false">
      <c r="A28" s="73" t="n">
        <v>22</v>
      </c>
      <c r="B28" s="18" t="s">
        <v>83</v>
      </c>
      <c r="C28" s="64" t="s">
        <v>84</v>
      </c>
      <c r="D28" s="18" t="s">
        <v>46</v>
      </c>
      <c r="E28" s="26" t="n">
        <v>26</v>
      </c>
      <c r="F28" s="26" t="n">
        <v>24</v>
      </c>
      <c r="G28" s="26" t="n">
        <v>25</v>
      </c>
      <c r="H28" s="36" t="n">
        <f aca="false">SUM(E28:G28)</f>
        <v>75</v>
      </c>
      <c r="I28" s="22"/>
      <c r="J28" s="59"/>
      <c r="K28" s="22"/>
      <c r="L28" s="23"/>
      <c r="M28" s="44" t="n">
        <v>21</v>
      </c>
      <c r="N28" s="44" t="n">
        <v>22</v>
      </c>
      <c r="O28" s="44" t="n">
        <v>27</v>
      </c>
      <c r="P28" s="36" t="n">
        <f aca="false">SUM(M28:O28)</f>
        <v>70</v>
      </c>
      <c r="Q28" s="44" t="s">
        <v>49</v>
      </c>
      <c r="R28" s="44" t="n">
        <v>7</v>
      </c>
      <c r="S28" s="44" t="n">
        <v>39</v>
      </c>
      <c r="T28" s="36" t="n">
        <f aca="false">SUM(Q28:S28)</f>
        <v>46</v>
      </c>
      <c r="U28" s="44"/>
      <c r="V28" s="44"/>
      <c r="W28" s="44"/>
      <c r="X28" s="36" t="n">
        <f aca="false">SUM(U28:W28)</f>
        <v>0</v>
      </c>
      <c r="Y28" s="44"/>
      <c r="Z28" s="44"/>
      <c r="AA28" s="44"/>
      <c r="AB28" s="36" t="n">
        <f aca="false">SUM(Y28:AA28)</f>
        <v>0</v>
      </c>
      <c r="AC28" s="28" t="n">
        <f aca="false">SUM((H28+L28+P28+T28+X28+AB28))</f>
        <v>191</v>
      </c>
      <c r="AD28" s="29" t="n">
        <f aca="false">SUM(AC5-AC28)</f>
        <v>674</v>
      </c>
      <c r="AE28" s="30" t="n">
        <f aca="false">SUM(AC27-AC28)</f>
        <v>3</v>
      </c>
      <c r="AF28" s="0" t="n">
        <v>24</v>
      </c>
      <c r="AG28" s="31" t="n">
        <v>17</v>
      </c>
    </row>
    <row r="29" customFormat="false" ht="13.2" hidden="false" customHeight="false" outlineLevel="0" collapsed="false">
      <c r="A29" s="17" t="n">
        <v>55</v>
      </c>
      <c r="B29" s="72" t="s">
        <v>85</v>
      </c>
      <c r="C29" s="33" t="s">
        <v>86</v>
      </c>
      <c r="D29" s="82" t="s">
        <v>82</v>
      </c>
      <c r="E29" s="26" t="n">
        <v>9</v>
      </c>
      <c r="F29" s="26" t="n">
        <v>10</v>
      </c>
      <c r="G29" s="26" t="n">
        <v>11</v>
      </c>
      <c r="H29" s="36" t="n">
        <f aca="false">SUM(E29:G29)</f>
        <v>30</v>
      </c>
      <c r="I29" s="22"/>
      <c r="J29" s="22"/>
      <c r="K29" s="22"/>
      <c r="L29" s="23"/>
      <c r="M29" s="44" t="n">
        <v>9</v>
      </c>
      <c r="N29" s="44" t="n">
        <v>13</v>
      </c>
      <c r="O29" s="44" t="n">
        <v>12</v>
      </c>
      <c r="P29" s="36" t="n">
        <f aca="false">SUM(M29:O29)</f>
        <v>34</v>
      </c>
      <c r="Q29" s="44" t="n">
        <v>12</v>
      </c>
      <c r="R29" s="44" t="n">
        <v>8</v>
      </c>
      <c r="S29" s="44" t="n">
        <v>11</v>
      </c>
      <c r="T29" s="36" t="n">
        <f aca="false">SUM(Q29:S29)</f>
        <v>31</v>
      </c>
      <c r="U29" s="44" t="n">
        <v>11</v>
      </c>
      <c r="V29" s="44" t="n">
        <v>11</v>
      </c>
      <c r="W29" s="44" t="n">
        <v>17</v>
      </c>
      <c r="X29" s="36" t="n">
        <f aca="false">SUM(U29:W29)</f>
        <v>39</v>
      </c>
      <c r="Y29" s="44" t="n">
        <v>16</v>
      </c>
      <c r="Z29" s="44" t="n">
        <v>18</v>
      </c>
      <c r="AA29" s="44" t="n">
        <v>20</v>
      </c>
      <c r="AB29" s="36" t="n">
        <f aca="false">SUM(Y29:AA29)</f>
        <v>54</v>
      </c>
      <c r="AC29" s="28" t="n">
        <f aca="false">SUM((H29+L29+P29+T29+X29+AB29))</f>
        <v>188</v>
      </c>
      <c r="AD29" s="29" t="n">
        <f aca="false">SUM(AC5-AC29)</f>
        <v>677</v>
      </c>
      <c r="AE29" s="30" t="n">
        <f aca="false">SUM(AC28-AC29)</f>
        <v>3</v>
      </c>
      <c r="AF29" s="0" t="n">
        <v>25</v>
      </c>
      <c r="AG29" s="31" t="n">
        <v>16</v>
      </c>
    </row>
    <row r="30" customFormat="false" ht="13.2" hidden="false" customHeight="false" outlineLevel="0" collapsed="false">
      <c r="A30" s="17" t="n">
        <v>68</v>
      </c>
      <c r="B30" s="72" t="s">
        <v>87</v>
      </c>
      <c r="C30" s="33" t="s">
        <v>88</v>
      </c>
      <c r="D30" s="83" t="s">
        <v>89</v>
      </c>
      <c r="E30" s="77" t="n">
        <v>10</v>
      </c>
      <c r="F30" s="77" t="n">
        <v>12</v>
      </c>
      <c r="G30" s="77" t="n">
        <v>13</v>
      </c>
      <c r="H30" s="36" t="n">
        <f aca="false">SUM(E30:G30)</f>
        <v>35</v>
      </c>
      <c r="I30" s="37"/>
      <c r="J30" s="37"/>
      <c r="K30" s="37"/>
      <c r="L30" s="38"/>
      <c r="M30" s="39" t="n">
        <v>7</v>
      </c>
      <c r="N30" s="39" t="n">
        <v>11</v>
      </c>
      <c r="O30" s="39" t="n">
        <v>10</v>
      </c>
      <c r="P30" s="36" t="n">
        <f aca="false">SUM(M30:O30)</f>
        <v>28</v>
      </c>
      <c r="Q30" s="39" t="n">
        <v>11</v>
      </c>
      <c r="R30" s="39" t="n">
        <v>10</v>
      </c>
      <c r="S30" s="39" t="n">
        <v>9</v>
      </c>
      <c r="T30" s="36" t="n">
        <f aca="false">SUM(Q30:S30)</f>
        <v>30</v>
      </c>
      <c r="U30" s="26" t="n">
        <v>7</v>
      </c>
      <c r="V30" s="26" t="n">
        <v>6</v>
      </c>
      <c r="W30" s="26" t="n">
        <v>10</v>
      </c>
      <c r="X30" s="36" t="n">
        <f aca="false">SUM(U30:W30)</f>
        <v>23</v>
      </c>
      <c r="Y30" s="26" t="n">
        <v>21</v>
      </c>
      <c r="Z30" s="26" t="n">
        <v>21</v>
      </c>
      <c r="AA30" s="77" t="n">
        <v>24</v>
      </c>
      <c r="AB30" s="36" t="n">
        <f aca="false">SUM(Y30:AA30)</f>
        <v>66</v>
      </c>
      <c r="AC30" s="28" t="n">
        <f aca="false">SUM((H30+L30+P30+T30+X30+AB30))</f>
        <v>182</v>
      </c>
      <c r="AD30" s="29" t="n">
        <f aca="false">SUM(AC5-AC30)</f>
        <v>683</v>
      </c>
      <c r="AE30" s="30" t="n">
        <f aca="false">SUM(AC29-AC30)</f>
        <v>6</v>
      </c>
      <c r="AF30" s="0" t="n">
        <v>26</v>
      </c>
      <c r="AG30" s="31" t="n">
        <v>15</v>
      </c>
    </row>
    <row r="31" customFormat="false" ht="13.2" hidden="false" customHeight="false" outlineLevel="0" collapsed="false">
      <c r="A31" s="17" t="n">
        <v>57</v>
      </c>
      <c r="B31" s="18" t="s">
        <v>90</v>
      </c>
      <c r="C31" s="66" t="s">
        <v>91</v>
      </c>
      <c r="D31" s="82" t="s">
        <v>82</v>
      </c>
      <c r="E31" s="77" t="n">
        <v>7</v>
      </c>
      <c r="F31" s="77" t="n">
        <v>9</v>
      </c>
      <c r="G31" s="68" t="n">
        <v>10</v>
      </c>
      <c r="H31" s="36" t="n">
        <f aca="false">SUM(E31:G31)</f>
        <v>26</v>
      </c>
      <c r="I31" s="22"/>
      <c r="J31" s="22"/>
      <c r="K31" s="22"/>
      <c r="L31" s="23"/>
      <c r="M31" s="44" t="n">
        <v>10</v>
      </c>
      <c r="N31" s="44" t="n">
        <v>14</v>
      </c>
      <c r="O31" s="44" t="n">
        <v>13</v>
      </c>
      <c r="P31" s="36" t="n">
        <f aca="false">SUM(M31:O31)</f>
        <v>37</v>
      </c>
      <c r="Q31" s="84" t="n">
        <v>13</v>
      </c>
      <c r="R31" s="84" t="n">
        <v>9</v>
      </c>
      <c r="S31" s="84" t="n">
        <v>13</v>
      </c>
      <c r="T31" s="36" t="n">
        <f aca="false">SUM(Q31:S31)</f>
        <v>35</v>
      </c>
      <c r="U31" s="85" t="n">
        <v>9</v>
      </c>
      <c r="V31" s="85" t="n">
        <v>8</v>
      </c>
      <c r="W31" s="85" t="n">
        <v>13</v>
      </c>
      <c r="X31" s="36" t="n">
        <f aca="false">SUM(U31:W31)</f>
        <v>30</v>
      </c>
      <c r="Y31" s="85" t="n">
        <v>15</v>
      </c>
      <c r="Z31" s="85" t="n">
        <v>16</v>
      </c>
      <c r="AA31" s="77" t="n">
        <v>19</v>
      </c>
      <c r="AB31" s="36" t="n">
        <f aca="false">SUM(Y31:AA31)</f>
        <v>50</v>
      </c>
      <c r="AC31" s="28" t="n">
        <f aca="false">SUM((H31+L31+P31+T31+X31+AB31))</f>
        <v>178</v>
      </c>
      <c r="AD31" s="29" t="n">
        <f aca="false">SUM(AC5-AC31)</f>
        <v>687</v>
      </c>
      <c r="AE31" s="30" t="n">
        <f aca="false">SUM(AC30-AC31)</f>
        <v>4</v>
      </c>
      <c r="AF31" s="0" t="n">
        <v>27</v>
      </c>
      <c r="AG31" s="31" t="n">
        <v>14</v>
      </c>
    </row>
    <row r="32" customFormat="false" ht="13.2" hidden="false" customHeight="false" outlineLevel="0" collapsed="false">
      <c r="A32" s="86" t="n">
        <v>49</v>
      </c>
      <c r="B32" s="72" t="s">
        <v>92</v>
      </c>
      <c r="C32" s="19" t="s">
        <v>93</v>
      </c>
      <c r="D32" s="71" t="s">
        <v>60</v>
      </c>
      <c r="E32" s="77"/>
      <c r="F32" s="77"/>
      <c r="G32" s="77"/>
      <c r="H32" s="36" t="n">
        <f aca="false">SUM(E32:G32)</f>
        <v>0</v>
      </c>
      <c r="I32" s="22"/>
      <c r="J32" s="22"/>
      <c r="K32" s="22"/>
      <c r="L32" s="23"/>
      <c r="M32" s="44"/>
      <c r="N32" s="44"/>
      <c r="O32" s="44"/>
      <c r="P32" s="36" t="n">
        <f aca="false">SUM(M32:O32)</f>
        <v>0</v>
      </c>
      <c r="Q32" s="78"/>
      <c r="R32" s="78"/>
      <c r="S32" s="78"/>
      <c r="T32" s="36" t="n">
        <f aca="false">SUM(Q32:S32)</f>
        <v>0</v>
      </c>
      <c r="U32" s="40" t="n">
        <v>54</v>
      </c>
      <c r="V32" s="87" t="n">
        <v>60</v>
      </c>
      <c r="W32" s="24" t="n">
        <v>60</v>
      </c>
      <c r="X32" s="21" t="n">
        <f aca="false">SUM(U32:W32)</f>
        <v>174</v>
      </c>
      <c r="Y32" s="44"/>
      <c r="Z32" s="44"/>
      <c r="AA32" s="77"/>
      <c r="AB32" s="36" t="n">
        <f aca="false">SUM(Y32:AA32)</f>
        <v>0</v>
      </c>
      <c r="AC32" s="28" t="n">
        <f aca="false">SUM((H32+L32+P32+T32+X32+AB32))</f>
        <v>174</v>
      </c>
      <c r="AD32" s="29" t="n">
        <f aca="false">SUM(AC5-AC32)</f>
        <v>691</v>
      </c>
      <c r="AE32" s="30" t="n">
        <f aca="false">SUM(AC31-AC32)</f>
        <v>4</v>
      </c>
      <c r="AF32" s="0" t="n">
        <v>28</v>
      </c>
      <c r="AG32" s="31" t="n">
        <v>13</v>
      </c>
    </row>
    <row r="33" customFormat="false" ht="13.2" hidden="false" customHeight="false" outlineLevel="0" collapsed="false">
      <c r="A33" s="86" t="n">
        <v>41</v>
      </c>
      <c r="B33" s="72" t="s">
        <v>94</v>
      </c>
      <c r="C33" s="19" t="s">
        <v>95</v>
      </c>
      <c r="D33" s="71" t="s">
        <v>60</v>
      </c>
      <c r="E33" s="77"/>
      <c r="F33" s="77"/>
      <c r="G33" s="77"/>
      <c r="H33" s="36" t="n">
        <f aca="false">SUM(E33:G33)</f>
        <v>0</v>
      </c>
      <c r="I33" s="22"/>
      <c r="J33" s="22"/>
      <c r="K33" s="22"/>
      <c r="L33" s="23"/>
      <c r="M33" s="44"/>
      <c r="N33" s="44"/>
      <c r="O33" s="44"/>
      <c r="P33" s="36" t="n">
        <f aca="false">SUM(M33:O33)</f>
        <v>0</v>
      </c>
      <c r="Q33" s="78"/>
      <c r="R33" s="78"/>
      <c r="S33" s="78"/>
      <c r="T33" s="36" t="n">
        <f aca="false">SUM(Q33:S33)</f>
        <v>0</v>
      </c>
      <c r="U33" s="24" t="n">
        <v>60</v>
      </c>
      <c r="V33" s="40" t="n">
        <v>54</v>
      </c>
      <c r="W33" s="40" t="n">
        <v>54</v>
      </c>
      <c r="X33" s="88" t="n">
        <f aca="false">SUM(U33:W33)</f>
        <v>168</v>
      </c>
      <c r="Y33" s="44"/>
      <c r="Z33" s="44"/>
      <c r="AA33" s="77"/>
      <c r="AB33" s="36" t="n">
        <f aca="false">SUM(Y33:AA33)</f>
        <v>0</v>
      </c>
      <c r="AC33" s="28" t="n">
        <f aca="false">SUM((H33+L33+P33+T33+X33+AB33))</f>
        <v>168</v>
      </c>
      <c r="AD33" s="29" t="n">
        <f aca="false">SUM(AC5-AC33)</f>
        <v>697</v>
      </c>
      <c r="AE33" s="30" t="n">
        <f aca="false">SUM(AC32-AC33)</f>
        <v>6</v>
      </c>
      <c r="AF33" s="0" t="n">
        <v>29</v>
      </c>
      <c r="AG33" s="31" t="n">
        <v>12</v>
      </c>
    </row>
    <row r="34" customFormat="false" ht="13.2" hidden="false" customHeight="false" outlineLevel="0" collapsed="false">
      <c r="A34" s="17" t="n">
        <v>66</v>
      </c>
      <c r="B34" s="18" t="s">
        <v>96</v>
      </c>
      <c r="C34" s="42" t="s">
        <v>97</v>
      </c>
      <c r="D34" s="83" t="s">
        <v>89</v>
      </c>
      <c r="E34" s="77" t="n">
        <v>21</v>
      </c>
      <c r="F34" s="77" t="n">
        <v>23</v>
      </c>
      <c r="G34" s="68" t="n">
        <v>23</v>
      </c>
      <c r="H34" s="36" t="n">
        <f aca="false">SUM(E34:G34)</f>
        <v>67</v>
      </c>
      <c r="I34" s="22"/>
      <c r="J34" s="59"/>
      <c r="K34" s="22"/>
      <c r="L34" s="23"/>
      <c r="M34" s="44"/>
      <c r="N34" s="44"/>
      <c r="O34" s="44"/>
      <c r="P34" s="36" t="n">
        <f aca="false">SUM(M34:O34)</f>
        <v>0</v>
      </c>
      <c r="Q34" s="89"/>
      <c r="R34" s="89"/>
      <c r="S34" s="89"/>
      <c r="T34" s="36" t="n">
        <f aca="false">SUM(Q34:S34)</f>
        <v>0</v>
      </c>
      <c r="U34" s="44"/>
      <c r="V34" s="44"/>
      <c r="W34" s="44"/>
      <c r="X34" s="36" t="n">
        <f aca="false">SUM(U34:W34)</f>
        <v>0</v>
      </c>
      <c r="Y34" s="70" t="n">
        <v>29</v>
      </c>
      <c r="Z34" s="70" t="n">
        <v>29</v>
      </c>
      <c r="AA34" s="77" t="n">
        <v>31</v>
      </c>
      <c r="AB34" s="36" t="n">
        <f aca="false">SUM(Y34:AA34)</f>
        <v>89</v>
      </c>
      <c r="AC34" s="28" t="n">
        <f aca="false">SUM((H34+L34+P34+T34+X34+AB34))</f>
        <v>156</v>
      </c>
      <c r="AD34" s="29" t="n">
        <f aca="false">SUM(AC5-AC34)</f>
        <v>709</v>
      </c>
      <c r="AE34" s="30" t="n">
        <f aca="false">SUM(AC33-AC34)</f>
        <v>12</v>
      </c>
      <c r="AF34" s="0" t="n">
        <v>30</v>
      </c>
      <c r="AG34" s="31" t="n">
        <v>11</v>
      </c>
    </row>
    <row r="35" customFormat="false" ht="13.2" hidden="false" customHeight="false" outlineLevel="0" collapsed="false">
      <c r="A35" s="17" t="n">
        <v>35</v>
      </c>
      <c r="B35" s="18" t="s">
        <v>98</v>
      </c>
      <c r="C35" s="19" t="s">
        <v>99</v>
      </c>
      <c r="D35" s="20" t="s">
        <v>30</v>
      </c>
      <c r="E35" s="26" t="n">
        <v>8</v>
      </c>
      <c r="F35" s="26" t="n">
        <v>0</v>
      </c>
      <c r="G35" s="26" t="s">
        <v>49</v>
      </c>
      <c r="H35" s="36" t="n">
        <f aca="false">SUM(E35:G35)</f>
        <v>8</v>
      </c>
      <c r="I35" s="22"/>
      <c r="J35" s="22"/>
      <c r="K35" s="22"/>
      <c r="L35" s="23"/>
      <c r="M35" s="44" t="n">
        <v>17</v>
      </c>
      <c r="N35" s="44" t="n">
        <v>0</v>
      </c>
      <c r="O35" s="44" t="n">
        <v>17</v>
      </c>
      <c r="P35" s="36" t="n">
        <f aca="false">SUM(M35:O35)</f>
        <v>34</v>
      </c>
      <c r="Q35" s="44" t="n">
        <v>23</v>
      </c>
      <c r="R35" s="44" t="n">
        <v>17</v>
      </c>
      <c r="S35" s="44" t="n">
        <v>18</v>
      </c>
      <c r="T35" s="36" t="n">
        <f aca="false">SUM(Q35:S35)</f>
        <v>58</v>
      </c>
      <c r="U35" s="44" t="n">
        <v>5</v>
      </c>
      <c r="V35" s="44" t="n">
        <v>4</v>
      </c>
      <c r="W35" s="44" t="n">
        <v>7</v>
      </c>
      <c r="X35" s="36" t="n">
        <f aca="false">SUM(U35:W35)</f>
        <v>16</v>
      </c>
      <c r="Y35" s="44" t="n">
        <v>22</v>
      </c>
      <c r="Z35" s="44" t="n">
        <v>15</v>
      </c>
      <c r="AA35" s="44" t="s">
        <v>49</v>
      </c>
      <c r="AB35" s="36" t="n">
        <f aca="false">SUM(Y35:AA35)</f>
        <v>37</v>
      </c>
      <c r="AC35" s="28" t="n">
        <f aca="false">SUM((H35+L35+P35+T35+X35+AB35))</f>
        <v>153</v>
      </c>
      <c r="AD35" s="29" t="n">
        <f aca="false">SUM(AC5-AC35)</f>
        <v>712</v>
      </c>
      <c r="AE35" s="30" t="n">
        <f aca="false">SUM(AC34-AC35)</f>
        <v>3</v>
      </c>
      <c r="AF35" s="0" t="n">
        <v>31</v>
      </c>
      <c r="AG35" s="31" t="n">
        <v>10</v>
      </c>
    </row>
    <row r="36" customFormat="false" ht="13.2" hidden="false" customHeight="false" outlineLevel="0" collapsed="false">
      <c r="A36" s="73" t="n">
        <v>14</v>
      </c>
      <c r="B36" s="18" t="s">
        <v>78</v>
      </c>
      <c r="C36" s="33" t="s">
        <v>100</v>
      </c>
      <c r="D36" s="34" t="s">
        <v>33</v>
      </c>
      <c r="E36" s="26" t="n">
        <v>22</v>
      </c>
      <c r="F36" s="26" t="n">
        <v>21</v>
      </c>
      <c r="G36" s="26" t="n">
        <v>21</v>
      </c>
      <c r="H36" s="36" t="n">
        <f aca="false">SUM(E36:G36)</f>
        <v>64</v>
      </c>
      <c r="I36" s="37"/>
      <c r="J36" s="59"/>
      <c r="K36" s="37"/>
      <c r="L36" s="38"/>
      <c r="M36" s="39" t="n">
        <v>29</v>
      </c>
      <c r="N36" s="39" t="n">
        <v>21</v>
      </c>
      <c r="O36" s="39" t="n">
        <v>37</v>
      </c>
      <c r="P36" s="36" t="n">
        <f aca="false">SUM(M36:O36)</f>
        <v>87</v>
      </c>
      <c r="Q36" s="39"/>
      <c r="R36" s="39"/>
      <c r="S36" s="39"/>
      <c r="T36" s="36" t="n">
        <f aca="false">SUM(Q36:S36)</f>
        <v>0</v>
      </c>
      <c r="U36" s="39"/>
      <c r="V36" s="39"/>
      <c r="W36" s="39"/>
      <c r="X36" s="36" t="n">
        <f aca="false">SUM(U36:W36)</f>
        <v>0</v>
      </c>
      <c r="Y36" s="39"/>
      <c r="Z36" s="39"/>
      <c r="AA36" s="39"/>
      <c r="AB36" s="36" t="n">
        <f aca="false">SUM(Y36:AA36)</f>
        <v>0</v>
      </c>
      <c r="AC36" s="28" t="n">
        <f aca="false">SUM((H36+L36+P36+T36+X36+AB36))</f>
        <v>151</v>
      </c>
      <c r="AD36" s="29" t="n">
        <f aca="false">SUM(AC5-AC36)</f>
        <v>714</v>
      </c>
      <c r="AE36" s="30" t="n">
        <f aca="false">SUM(AC35-AC36)</f>
        <v>2</v>
      </c>
      <c r="AF36" s="0" t="n">
        <v>32</v>
      </c>
      <c r="AG36" s="31" t="n">
        <v>9</v>
      </c>
    </row>
    <row r="37" customFormat="false" ht="13.2" hidden="false" customHeight="false" outlineLevel="0" collapsed="false">
      <c r="A37" s="90" t="n">
        <v>53</v>
      </c>
      <c r="B37" s="72" t="s">
        <v>101</v>
      </c>
      <c r="C37" s="19" t="s">
        <v>102</v>
      </c>
      <c r="D37" s="82" t="s">
        <v>82</v>
      </c>
      <c r="E37" s="77"/>
      <c r="F37" s="77"/>
      <c r="G37" s="77"/>
      <c r="H37" s="36" t="n">
        <f aca="false">SUM(E37:G37)</f>
        <v>0</v>
      </c>
      <c r="I37" s="22"/>
      <c r="J37" s="22"/>
      <c r="K37" s="22"/>
      <c r="L37" s="23"/>
      <c r="M37" s="44"/>
      <c r="N37" s="44"/>
      <c r="O37" s="44"/>
      <c r="P37" s="36" t="n">
        <f aca="false">SUM(M37:O37)</f>
        <v>0</v>
      </c>
      <c r="Q37" s="78" t="n">
        <v>15</v>
      </c>
      <c r="R37" s="78" t="n">
        <v>13</v>
      </c>
      <c r="S37" s="78" t="n">
        <v>14</v>
      </c>
      <c r="T37" s="36" t="n">
        <f aca="false">SUM(Q37:S37)</f>
        <v>42</v>
      </c>
      <c r="U37" s="78" t="n">
        <v>16</v>
      </c>
      <c r="V37" s="78" t="n">
        <v>16</v>
      </c>
      <c r="W37" s="78" t="n">
        <v>19</v>
      </c>
      <c r="X37" s="36" t="n">
        <f aca="false">SUM(U37:W37)</f>
        <v>51</v>
      </c>
      <c r="Y37" s="78" t="n">
        <v>18</v>
      </c>
      <c r="Z37" s="78" t="n">
        <v>19</v>
      </c>
      <c r="AA37" s="77" t="n">
        <v>21</v>
      </c>
      <c r="AB37" s="36" t="n">
        <f aca="false">SUM(Y37:AA37)</f>
        <v>58</v>
      </c>
      <c r="AC37" s="28" t="n">
        <f aca="false">SUM((H37+L37+P37+T37+X37+AB37))</f>
        <v>151</v>
      </c>
      <c r="AD37" s="29" t="n">
        <f aca="false">SUM(AC5-AC37)</f>
        <v>714</v>
      </c>
      <c r="AE37" s="30" t="n">
        <f aca="false">SUM(AC36-AC37)</f>
        <v>0</v>
      </c>
      <c r="AF37" s="0" t="n">
        <v>33</v>
      </c>
      <c r="AG37" s="31" t="n">
        <v>8</v>
      </c>
    </row>
    <row r="38" customFormat="false" ht="13.2" hidden="false" customHeight="false" outlineLevel="0" collapsed="false">
      <c r="A38" s="73" t="n">
        <v>45</v>
      </c>
      <c r="B38" s="18" t="s">
        <v>103</v>
      </c>
      <c r="C38" s="19" t="s">
        <v>104</v>
      </c>
      <c r="D38" s="71" t="s">
        <v>60</v>
      </c>
      <c r="E38" s="26" t="n">
        <v>15</v>
      </c>
      <c r="F38" s="26" t="n">
        <v>17</v>
      </c>
      <c r="G38" s="26" t="n">
        <v>17</v>
      </c>
      <c r="H38" s="36" t="n">
        <f aca="false">SUM(E38:G38)</f>
        <v>49</v>
      </c>
      <c r="I38" s="22"/>
      <c r="J38" s="22"/>
      <c r="K38" s="22"/>
      <c r="L38" s="23"/>
      <c r="M38" s="44" t="n">
        <v>20</v>
      </c>
      <c r="N38" s="44" t="n">
        <v>18</v>
      </c>
      <c r="O38" s="44" t="n">
        <v>19</v>
      </c>
      <c r="P38" s="36" t="n">
        <f aca="false">SUM(M38:O38)</f>
        <v>57</v>
      </c>
      <c r="Q38" s="44" t="n">
        <v>21</v>
      </c>
      <c r="R38" s="44" t="n">
        <v>18</v>
      </c>
      <c r="S38" s="44" t="s">
        <v>39</v>
      </c>
      <c r="T38" s="36" t="n">
        <f aca="false">SUM(Q38:S38)</f>
        <v>39</v>
      </c>
      <c r="U38" s="44"/>
      <c r="V38" s="44"/>
      <c r="W38" s="44"/>
      <c r="X38" s="36" t="n">
        <f aca="false">SUM(U38:W38)</f>
        <v>0</v>
      </c>
      <c r="Y38" s="44"/>
      <c r="Z38" s="44"/>
      <c r="AA38" s="44"/>
      <c r="AB38" s="36" t="n">
        <f aca="false">SUM(Y38:AA38)</f>
        <v>0</v>
      </c>
      <c r="AC38" s="28" t="n">
        <f aca="false">SUM((H38+L38+P38+T38+X38+AB38))</f>
        <v>145</v>
      </c>
      <c r="AD38" s="29" t="n">
        <f aca="false">SUM(AC5-AC38)</f>
        <v>720</v>
      </c>
      <c r="AE38" s="30" t="n">
        <f aca="false">SUM(AC37-AC38)</f>
        <v>6</v>
      </c>
      <c r="AF38" s="0" t="n">
        <v>34</v>
      </c>
      <c r="AG38" s="31" t="n">
        <v>7</v>
      </c>
    </row>
    <row r="39" customFormat="false" ht="13.2" hidden="false" customHeight="false" outlineLevel="0" collapsed="false">
      <c r="A39" s="91" t="n">
        <v>23</v>
      </c>
      <c r="B39" s="18" t="s">
        <v>105</v>
      </c>
      <c r="C39" s="33" t="s">
        <v>59</v>
      </c>
      <c r="D39" s="18" t="s">
        <v>46</v>
      </c>
      <c r="E39" s="77"/>
      <c r="F39" s="77"/>
      <c r="G39" s="68"/>
      <c r="H39" s="36"/>
      <c r="I39" s="22"/>
      <c r="J39" s="22"/>
      <c r="K39" s="22"/>
      <c r="L39" s="23"/>
      <c r="M39" s="44" t="n">
        <v>13</v>
      </c>
      <c r="N39" s="44" t="n">
        <v>19</v>
      </c>
      <c r="O39" s="44" t="n">
        <v>18</v>
      </c>
      <c r="P39" s="36" t="n">
        <f aca="false">SUM(M39:O39)</f>
        <v>50</v>
      </c>
      <c r="Q39" s="84" t="n">
        <v>20</v>
      </c>
      <c r="R39" s="84" t="n">
        <v>15</v>
      </c>
      <c r="S39" s="84" t="n">
        <v>16</v>
      </c>
      <c r="T39" s="36" t="n">
        <f aca="false">SUM(Q39:S39)</f>
        <v>51</v>
      </c>
      <c r="U39" s="70" t="n">
        <v>13</v>
      </c>
      <c r="V39" s="70" t="n">
        <v>14</v>
      </c>
      <c r="W39" s="70" t="n">
        <v>16</v>
      </c>
      <c r="X39" s="36" t="n">
        <f aca="false">SUM(U39:W39)</f>
        <v>43</v>
      </c>
      <c r="Y39" s="70"/>
      <c r="Z39" s="70"/>
      <c r="AA39" s="77"/>
      <c r="AB39" s="36" t="n">
        <f aca="false">SUM(Y39:AA39)</f>
        <v>0</v>
      </c>
      <c r="AC39" s="28" t="n">
        <f aca="false">SUM((H39+L39+P39+T39+X39+AB39))</f>
        <v>144</v>
      </c>
      <c r="AD39" s="29" t="n">
        <f aca="false">SUM(AC5-AC39)</f>
        <v>721</v>
      </c>
      <c r="AE39" s="30" t="n">
        <f aca="false">SUM(AC38-AC39)</f>
        <v>1</v>
      </c>
      <c r="AF39" s="0" t="n">
        <v>35</v>
      </c>
      <c r="AG39" s="31" t="n">
        <v>6</v>
      </c>
    </row>
    <row r="40" customFormat="false" ht="12.75" hidden="false" customHeight="true" outlineLevel="0" collapsed="false">
      <c r="A40" s="60" t="n">
        <v>8</v>
      </c>
      <c r="B40" s="72" t="s">
        <v>106</v>
      </c>
      <c r="C40" s="19" t="s">
        <v>107</v>
      </c>
      <c r="D40" s="43" t="s">
        <v>36</v>
      </c>
      <c r="E40" s="77"/>
      <c r="F40" s="77"/>
      <c r="G40" s="77"/>
      <c r="H40" s="36" t="n">
        <f aca="false">SUM(E40:G40)</f>
        <v>0</v>
      </c>
      <c r="I40" s="22"/>
      <c r="J40" s="22"/>
      <c r="K40" s="22"/>
      <c r="L40" s="23"/>
      <c r="M40" s="44"/>
      <c r="N40" s="44"/>
      <c r="O40" s="44"/>
      <c r="P40" s="36" t="n">
        <f aca="false">SUM(M40:O40)</f>
        <v>0</v>
      </c>
      <c r="Q40" s="78"/>
      <c r="R40" s="78"/>
      <c r="S40" s="78"/>
      <c r="T40" s="36" t="n">
        <f aca="false">SUM(Q40:S40)</f>
        <v>0</v>
      </c>
      <c r="U40" s="44"/>
      <c r="V40" s="78"/>
      <c r="W40" s="44"/>
      <c r="X40" s="36" t="n">
        <f aca="false">SUM(U40:W40)</f>
        <v>0</v>
      </c>
      <c r="Y40" s="44" t="n">
        <v>47</v>
      </c>
      <c r="Z40" s="44" t="n">
        <v>43</v>
      </c>
      <c r="AA40" s="77" t="n">
        <v>45</v>
      </c>
      <c r="AB40" s="36" t="n">
        <f aca="false">SUM(Y40:AA40)</f>
        <v>135</v>
      </c>
      <c r="AC40" s="28" t="n">
        <f aca="false">SUM((H40+L40+P40+T40+X40+AB40))</f>
        <v>135</v>
      </c>
      <c r="AD40" s="29" t="n">
        <f aca="false">SUM(AC5-AC40)</f>
        <v>730</v>
      </c>
      <c r="AE40" s="30" t="n">
        <f aca="false">SUM(AC39-AC40)</f>
        <v>9</v>
      </c>
      <c r="AF40" s="0" t="n">
        <v>36</v>
      </c>
      <c r="AG40" s="31" t="n">
        <v>5</v>
      </c>
      <c r="AH40" s="92"/>
    </row>
    <row r="41" customFormat="false" ht="13.2" hidden="false" customHeight="false" outlineLevel="0" collapsed="false">
      <c r="A41" s="73" t="n">
        <v>18</v>
      </c>
      <c r="B41" s="72" t="s">
        <v>108</v>
      </c>
      <c r="C41" s="64" t="s">
        <v>109</v>
      </c>
      <c r="D41" s="34" t="s">
        <v>33</v>
      </c>
      <c r="E41" s="40" t="n">
        <v>54</v>
      </c>
      <c r="F41" s="44" t="n">
        <v>45</v>
      </c>
      <c r="G41" s="44" t="n">
        <v>29</v>
      </c>
      <c r="H41" s="36" t="n">
        <f aca="false">SUM(E41:G41)</f>
        <v>128</v>
      </c>
      <c r="I41" s="22"/>
      <c r="J41" s="22"/>
      <c r="K41" s="22"/>
      <c r="L41" s="23"/>
      <c r="M41" s="44"/>
      <c r="N41" s="44"/>
      <c r="O41" s="44"/>
      <c r="P41" s="36" t="n">
        <f aca="false">SUM(M41:O41)</f>
        <v>0</v>
      </c>
      <c r="Q41" s="44"/>
      <c r="R41" s="44"/>
      <c r="S41" s="44"/>
      <c r="T41" s="36" t="n">
        <f aca="false">SUM(Q41:S41)</f>
        <v>0</v>
      </c>
      <c r="U41" s="44"/>
      <c r="V41" s="44"/>
      <c r="W41" s="44"/>
      <c r="X41" s="36" t="n">
        <f aca="false">SUM(U41:W41)</f>
        <v>0</v>
      </c>
      <c r="Y41" s="44"/>
      <c r="Z41" s="44"/>
      <c r="AA41" s="44"/>
      <c r="AB41" s="36" t="n">
        <f aca="false">SUM(Y41:AA41)</f>
        <v>0</v>
      </c>
      <c r="AC41" s="28" t="n">
        <f aca="false">SUM((H41+L41+P41+T41+X41+AB41))</f>
        <v>128</v>
      </c>
      <c r="AD41" s="29" t="n">
        <f aca="false">SUM(AC5-AC41)</f>
        <v>737</v>
      </c>
      <c r="AE41" s="30" t="n">
        <f aca="false">SUM(AC40-AC41)</f>
        <v>7</v>
      </c>
      <c r="AF41" s="0" t="n">
        <v>37</v>
      </c>
      <c r="AG41" s="31" t="n">
        <v>4</v>
      </c>
    </row>
    <row r="42" customFormat="false" ht="13.2" hidden="false" customHeight="false" outlineLevel="0" collapsed="false">
      <c r="A42" s="93" t="n">
        <v>3</v>
      </c>
      <c r="B42" s="80" t="s">
        <v>110</v>
      </c>
      <c r="C42" s="66" t="s">
        <v>111</v>
      </c>
      <c r="D42" s="43" t="s">
        <v>36</v>
      </c>
      <c r="E42" s="39" t="n">
        <v>37</v>
      </c>
      <c r="F42" s="39" t="n">
        <v>22</v>
      </c>
      <c r="G42" s="39" t="n">
        <v>39</v>
      </c>
      <c r="H42" s="36" t="n">
        <f aca="false">SUM(E42:G42)</f>
        <v>98</v>
      </c>
      <c r="I42" s="37"/>
      <c r="J42" s="59"/>
      <c r="K42" s="37"/>
      <c r="L42" s="38"/>
      <c r="M42" s="39"/>
      <c r="N42" s="39"/>
      <c r="O42" s="39"/>
      <c r="P42" s="36" t="n">
        <f aca="false">SUM(M42:O42)</f>
        <v>0</v>
      </c>
      <c r="Q42" s="44" t="n">
        <v>14</v>
      </c>
      <c r="R42" s="44" t="n">
        <v>14</v>
      </c>
      <c r="S42" s="44" t="s">
        <v>49</v>
      </c>
      <c r="T42" s="36" t="n">
        <f aca="false">SUM(Q42:S42)</f>
        <v>28</v>
      </c>
      <c r="U42" s="39"/>
      <c r="V42" s="39"/>
      <c r="W42" s="39"/>
      <c r="X42" s="36" t="n">
        <f aca="false">SUM(U42:W42)</f>
        <v>0</v>
      </c>
      <c r="Y42" s="39"/>
      <c r="Z42" s="39"/>
      <c r="AA42" s="39"/>
      <c r="AB42" s="36" t="n">
        <f aca="false">SUM(Y42:AA42)</f>
        <v>0</v>
      </c>
      <c r="AC42" s="28" t="n">
        <f aca="false">SUM((H42+L42+P42+T42+X42+AB42))</f>
        <v>126</v>
      </c>
      <c r="AD42" s="29" t="n">
        <f aca="false">SUM(AC5-AC42)</f>
        <v>739</v>
      </c>
      <c r="AE42" s="30" t="n">
        <f aca="false">SUM(AC41-AC42)</f>
        <v>2</v>
      </c>
      <c r="AF42" s="0" t="n">
        <v>38</v>
      </c>
      <c r="AG42" s="31" t="n">
        <v>3</v>
      </c>
    </row>
    <row r="43" customFormat="false" ht="13.2" hidden="false" customHeight="false" outlineLevel="0" collapsed="false">
      <c r="A43" s="17" t="n">
        <v>48</v>
      </c>
      <c r="B43" s="72" t="s">
        <v>112</v>
      </c>
      <c r="C43" s="19" t="s">
        <v>64</v>
      </c>
      <c r="D43" s="71" t="s">
        <v>60</v>
      </c>
      <c r="E43" s="26" t="n">
        <v>11</v>
      </c>
      <c r="F43" s="26" t="n">
        <v>14</v>
      </c>
      <c r="G43" s="26" t="n">
        <v>12</v>
      </c>
      <c r="H43" s="36" t="n">
        <f aca="false">SUM(E43:G43)</f>
        <v>37</v>
      </c>
      <c r="I43" s="37"/>
      <c r="J43" s="37"/>
      <c r="K43" s="37"/>
      <c r="L43" s="38"/>
      <c r="M43" s="44" t="n">
        <v>11</v>
      </c>
      <c r="N43" s="44" t="n">
        <v>9</v>
      </c>
      <c r="O43" s="44" t="s">
        <v>49</v>
      </c>
      <c r="P43" s="36" t="n">
        <f aca="false">SUM(M43:O43)</f>
        <v>20</v>
      </c>
      <c r="Q43" s="39"/>
      <c r="R43" s="39"/>
      <c r="S43" s="39"/>
      <c r="T43" s="36" t="n">
        <f aca="false">SUM(Q43:S43)</f>
        <v>0</v>
      </c>
      <c r="U43" s="39" t="n">
        <v>14</v>
      </c>
      <c r="V43" s="39" t="n">
        <v>13</v>
      </c>
      <c r="W43" s="39" t="n">
        <v>15</v>
      </c>
      <c r="X43" s="36" t="n">
        <f aca="false">SUM(U43:W43)</f>
        <v>42</v>
      </c>
      <c r="Y43" s="26" t="n">
        <v>17</v>
      </c>
      <c r="Z43" s="44" t="s">
        <v>39</v>
      </c>
      <c r="AA43" s="44" t="s">
        <v>49</v>
      </c>
      <c r="AB43" s="36" t="n">
        <f aca="false">SUM(Y43:AA43)</f>
        <v>17</v>
      </c>
      <c r="AC43" s="28" t="n">
        <f aca="false">SUM((H43+L43+P43+T43+X43+AB43))</f>
        <v>116</v>
      </c>
      <c r="AD43" s="29" t="n">
        <f aca="false">SUM(AC5-AC43)</f>
        <v>749</v>
      </c>
      <c r="AE43" s="30" t="n">
        <f aca="false">SUM(AC42-AC43)</f>
        <v>10</v>
      </c>
      <c r="AF43" s="0" t="n">
        <v>39</v>
      </c>
      <c r="AG43" s="31" t="n">
        <v>2</v>
      </c>
    </row>
    <row r="44" customFormat="false" ht="13.2" hidden="false" customHeight="false" outlineLevel="0" collapsed="false">
      <c r="A44" s="73" t="n">
        <v>70</v>
      </c>
      <c r="B44" s="18" t="s">
        <v>113</v>
      </c>
      <c r="C44" s="33" t="s">
        <v>114</v>
      </c>
      <c r="D44" s="79" t="s">
        <v>75</v>
      </c>
      <c r="E44" s="77" t="n">
        <v>12</v>
      </c>
      <c r="F44" s="77" t="n">
        <v>15</v>
      </c>
      <c r="G44" s="68" t="n">
        <v>18</v>
      </c>
      <c r="H44" s="36" t="n">
        <f aca="false">SUM(E44:G44)</f>
        <v>45</v>
      </c>
      <c r="I44" s="22"/>
      <c r="J44" s="22"/>
      <c r="K44" s="22"/>
      <c r="L44" s="23"/>
      <c r="M44" s="44"/>
      <c r="N44" s="44"/>
      <c r="O44" s="44"/>
      <c r="P44" s="36" t="n">
        <f aca="false">SUM(M44:O44)</f>
        <v>0</v>
      </c>
      <c r="Q44" s="89" t="n">
        <v>22</v>
      </c>
      <c r="R44" s="89" t="n">
        <v>19</v>
      </c>
      <c r="S44" s="89" t="n">
        <v>17</v>
      </c>
      <c r="T44" s="36" t="n">
        <f aca="false">SUM(Q44:S44)</f>
        <v>58</v>
      </c>
      <c r="U44" s="44"/>
      <c r="V44" s="44"/>
      <c r="W44" s="44"/>
      <c r="X44" s="36" t="n">
        <f aca="false">SUM(U44:W44)</f>
        <v>0</v>
      </c>
      <c r="Y44" s="70"/>
      <c r="Z44" s="70"/>
      <c r="AA44" s="77"/>
      <c r="AB44" s="36" t="n">
        <f aca="false">SUM(Y44:AA44)</f>
        <v>0</v>
      </c>
      <c r="AC44" s="28" t="n">
        <f aca="false">SUM((H44+L44+P44+T44+X44+AB44))</f>
        <v>103</v>
      </c>
      <c r="AD44" s="29" t="n">
        <f aca="false">SUM(AC5-AC44)</f>
        <v>762</v>
      </c>
      <c r="AE44" s="30" t="n">
        <f aca="false">SUM(AC43-AC44)</f>
        <v>13</v>
      </c>
      <c r="AF44" s="0" t="n">
        <v>40</v>
      </c>
      <c r="AG44" s="31" t="n">
        <v>1</v>
      </c>
    </row>
    <row r="45" customFormat="false" ht="13.2" hidden="false" customHeight="false" outlineLevel="0" collapsed="false">
      <c r="A45" s="17" t="n">
        <v>40</v>
      </c>
      <c r="B45" s="18" t="s">
        <v>61</v>
      </c>
      <c r="C45" s="19" t="s">
        <v>115</v>
      </c>
      <c r="D45" s="71" t="s">
        <v>60</v>
      </c>
      <c r="E45" s="26" t="n">
        <v>0</v>
      </c>
      <c r="F45" s="26" t="s">
        <v>49</v>
      </c>
      <c r="G45" s="26" t="s">
        <v>49</v>
      </c>
      <c r="H45" s="36" t="n">
        <f aca="false">SUM(E45:G45)</f>
        <v>0</v>
      </c>
      <c r="I45" s="22"/>
      <c r="J45" s="22"/>
      <c r="K45" s="22"/>
      <c r="L45" s="23"/>
      <c r="M45" s="44" t="n">
        <v>12</v>
      </c>
      <c r="N45" s="44" t="n">
        <v>16</v>
      </c>
      <c r="O45" s="44" t="n">
        <v>14</v>
      </c>
      <c r="P45" s="36" t="n">
        <f aca="false">SUM(M45:O45)</f>
        <v>42</v>
      </c>
      <c r="Q45" s="44"/>
      <c r="R45" s="44"/>
      <c r="S45" s="44"/>
      <c r="T45" s="36" t="n">
        <f aca="false">SUM(Q45:S45)</f>
        <v>0</v>
      </c>
      <c r="U45" s="44" t="n">
        <v>15</v>
      </c>
      <c r="V45" s="44" t="n">
        <v>18</v>
      </c>
      <c r="W45" s="44" t="n">
        <v>5</v>
      </c>
      <c r="X45" s="36" t="n">
        <f aca="false">SUM(U45:W45)</f>
        <v>38</v>
      </c>
      <c r="Y45" s="44" t="n">
        <v>19</v>
      </c>
      <c r="Z45" s="44" t="s">
        <v>39</v>
      </c>
      <c r="AA45" s="44" t="s">
        <v>49</v>
      </c>
      <c r="AB45" s="36" t="n">
        <f aca="false">SUM(Y45:AA45)</f>
        <v>19</v>
      </c>
      <c r="AC45" s="28" t="n">
        <f aca="false">SUM((H45+L45+P45+T45+X45+AB45))</f>
        <v>99</v>
      </c>
      <c r="AD45" s="29" t="n">
        <f aca="false">SUM(AC5-AC45)</f>
        <v>766</v>
      </c>
      <c r="AE45" s="30" t="n">
        <f aca="false">SUM(AC44-AC45)</f>
        <v>4</v>
      </c>
      <c r="AF45" s="0" t="n">
        <v>41</v>
      </c>
      <c r="AG45" s="31" t="n">
        <v>0</v>
      </c>
    </row>
    <row r="46" customFormat="false" ht="13.2" hidden="false" customHeight="false" outlineLevel="0" collapsed="false">
      <c r="A46" s="94" t="n">
        <v>56</v>
      </c>
      <c r="B46" s="72" t="s">
        <v>116</v>
      </c>
      <c r="C46" s="33" t="s">
        <v>117</v>
      </c>
      <c r="D46" s="82" t="s">
        <v>82</v>
      </c>
      <c r="E46" s="77"/>
      <c r="F46" s="77"/>
      <c r="G46" s="68"/>
      <c r="H46" s="36"/>
      <c r="I46" s="22"/>
      <c r="J46" s="22"/>
      <c r="K46" s="22"/>
      <c r="L46" s="23"/>
      <c r="M46" s="9" t="n">
        <v>8</v>
      </c>
      <c r="N46" s="9" t="n">
        <v>12</v>
      </c>
      <c r="O46" s="9" t="n">
        <v>11</v>
      </c>
      <c r="P46" s="36" t="n">
        <f aca="false">SUM(M46:O46)</f>
        <v>31</v>
      </c>
      <c r="Q46" s="69" t="n">
        <v>9</v>
      </c>
      <c r="R46" s="69" t="n">
        <v>11</v>
      </c>
      <c r="S46" s="69" t="n">
        <v>12</v>
      </c>
      <c r="T46" s="36" t="n">
        <f aca="false">SUM(Q46:S46)</f>
        <v>32</v>
      </c>
      <c r="U46" s="68" t="n">
        <v>8</v>
      </c>
      <c r="V46" s="68" t="n">
        <v>7</v>
      </c>
      <c r="W46" s="44" t="n">
        <v>11</v>
      </c>
      <c r="X46" s="36" t="n">
        <f aca="false">SUM(U46:W46)</f>
        <v>26</v>
      </c>
      <c r="Y46" s="44" t="s">
        <v>49</v>
      </c>
      <c r="Z46" s="44" t="s">
        <v>49</v>
      </c>
      <c r="AA46" s="68" t="s">
        <v>49</v>
      </c>
      <c r="AB46" s="36" t="n">
        <f aca="false">SUM(Y46:AA46)</f>
        <v>0</v>
      </c>
      <c r="AC46" s="28" t="n">
        <f aca="false">SUM((H46+L46+P46+T46+X46+AB46))</f>
        <v>89</v>
      </c>
      <c r="AD46" s="29" t="n">
        <f aca="false">SUM(AC5-AC46)</f>
        <v>776</v>
      </c>
      <c r="AE46" s="30" t="n">
        <f aca="false">SUM(AC45-AC46)</f>
        <v>10</v>
      </c>
      <c r="AF46" s="0" t="n">
        <v>42</v>
      </c>
      <c r="AG46" s="31" t="n">
        <v>0</v>
      </c>
    </row>
    <row r="47" customFormat="false" ht="13.2" hidden="false" customHeight="false" outlineLevel="0" collapsed="false">
      <c r="A47" s="73" t="n">
        <v>27</v>
      </c>
      <c r="B47" s="18" t="s">
        <v>118</v>
      </c>
      <c r="C47" s="81" t="s">
        <v>119</v>
      </c>
      <c r="D47" s="18" t="s">
        <v>46</v>
      </c>
      <c r="E47" s="26"/>
      <c r="F47" s="26"/>
      <c r="G47" s="26"/>
      <c r="H47" s="36" t="n">
        <f aca="false">SUM(E47:G47)</f>
        <v>0</v>
      </c>
      <c r="I47" s="22"/>
      <c r="J47" s="22"/>
      <c r="K47" s="22"/>
      <c r="L47" s="23"/>
      <c r="M47" s="44"/>
      <c r="N47" s="44"/>
      <c r="O47" s="44"/>
      <c r="P47" s="36" t="n">
        <f aca="false">SUM(M47:O47)</f>
        <v>0</v>
      </c>
      <c r="Q47" s="44" t="n">
        <v>25</v>
      </c>
      <c r="R47" s="44" t="n">
        <v>27</v>
      </c>
      <c r="S47" s="44" t="n">
        <v>29</v>
      </c>
      <c r="T47" s="36" t="n">
        <f aca="false">SUM(Q47:S47)</f>
        <v>81</v>
      </c>
      <c r="U47" s="44"/>
      <c r="V47" s="44"/>
      <c r="W47" s="44"/>
      <c r="X47" s="36" t="n">
        <f aca="false">SUM(U47:W47)</f>
        <v>0</v>
      </c>
      <c r="Y47" s="44"/>
      <c r="Z47" s="44"/>
      <c r="AA47" s="44"/>
      <c r="AB47" s="36" t="n">
        <f aca="false">SUM(Y47:AA47)</f>
        <v>0</v>
      </c>
      <c r="AC47" s="28" t="n">
        <f aca="false">SUM((H47+L47+P47+T47+X47+AB47))</f>
        <v>81</v>
      </c>
      <c r="AD47" s="29" t="n">
        <f aca="false">SUM(AC5-AC47)</f>
        <v>784</v>
      </c>
      <c r="AE47" s="30" t="n">
        <f aca="false">SUM(AC46-AC47)</f>
        <v>8</v>
      </c>
      <c r="AF47" s="0" t="n">
        <v>43</v>
      </c>
      <c r="AG47" s="31" t="n">
        <v>0</v>
      </c>
    </row>
    <row r="48" customFormat="false" ht="12.75" hidden="false" customHeight="true" outlineLevel="0" collapsed="false">
      <c r="A48" s="60" t="n">
        <v>124</v>
      </c>
      <c r="B48" s="72" t="s">
        <v>120</v>
      </c>
      <c r="C48" s="19" t="s">
        <v>121</v>
      </c>
      <c r="D48" s="18" t="s">
        <v>46</v>
      </c>
      <c r="E48" s="77"/>
      <c r="F48" s="77"/>
      <c r="G48" s="77"/>
      <c r="H48" s="36" t="n">
        <f aca="false">SUM(E48:G48)</f>
        <v>0</v>
      </c>
      <c r="I48" s="22"/>
      <c r="J48" s="22"/>
      <c r="K48" s="22"/>
      <c r="L48" s="23"/>
      <c r="M48" s="44"/>
      <c r="N48" s="44"/>
      <c r="O48" s="44"/>
      <c r="P48" s="36" t="n">
        <f aca="false">SUM(M48:O48)</f>
        <v>0</v>
      </c>
      <c r="Q48" s="78"/>
      <c r="R48" s="78"/>
      <c r="S48" s="78"/>
      <c r="T48" s="36" t="n">
        <f aca="false">SUM(Q48:S48)</f>
        <v>0</v>
      </c>
      <c r="U48" s="44"/>
      <c r="V48" s="78"/>
      <c r="W48" s="44"/>
      <c r="X48" s="36" t="n">
        <f aca="false">SUM(U48:W48)</f>
        <v>0</v>
      </c>
      <c r="Y48" s="44" t="n">
        <v>23</v>
      </c>
      <c r="Z48" s="44" t="n">
        <v>23</v>
      </c>
      <c r="AA48" s="77" t="n">
        <v>27</v>
      </c>
      <c r="AB48" s="36" t="n">
        <f aca="false">SUM(Y48:AA48)</f>
        <v>73</v>
      </c>
      <c r="AC48" s="28" t="n">
        <f aca="false">SUM((H48+L48+P48+T48+X48+AB48))</f>
        <v>73</v>
      </c>
      <c r="AD48" s="29" t="n">
        <f aca="false">SUM(AC5-AC48)</f>
        <v>792</v>
      </c>
      <c r="AE48" s="30" t="n">
        <f aca="false">SUM(AC47-AC48)</f>
        <v>8</v>
      </c>
      <c r="AF48" s="0" t="n">
        <v>44</v>
      </c>
      <c r="AG48" s="31" t="n">
        <v>0</v>
      </c>
      <c r="AH48" s="92"/>
    </row>
    <row r="49" customFormat="false" ht="13.2" hidden="false" customHeight="false" outlineLevel="0" collapsed="false">
      <c r="A49" s="73" t="n">
        <v>54</v>
      </c>
      <c r="B49" s="18" t="s">
        <v>122</v>
      </c>
      <c r="C49" s="81" t="s">
        <v>123</v>
      </c>
      <c r="D49" s="82" t="s">
        <v>82</v>
      </c>
      <c r="E49" s="26" t="n">
        <v>13</v>
      </c>
      <c r="F49" s="26" t="n">
        <v>11</v>
      </c>
      <c r="G49" s="26" t="n">
        <v>9</v>
      </c>
      <c r="H49" s="36" t="n">
        <f aca="false">SUM(E49:G49)</f>
        <v>33</v>
      </c>
      <c r="I49" s="22"/>
      <c r="J49" s="22"/>
      <c r="K49" s="22"/>
      <c r="L49" s="23"/>
      <c r="M49" s="44"/>
      <c r="N49" s="44"/>
      <c r="O49" s="44"/>
      <c r="P49" s="36" t="n">
        <f aca="false">SUM(M49:O49)</f>
        <v>0</v>
      </c>
      <c r="Q49" s="44" t="n">
        <v>17</v>
      </c>
      <c r="R49" s="44" t="n">
        <v>12</v>
      </c>
      <c r="S49" s="44" t="n">
        <v>8</v>
      </c>
      <c r="T49" s="36" t="n">
        <f aca="false">SUM(Q49:S49)</f>
        <v>37</v>
      </c>
      <c r="U49" s="44"/>
      <c r="V49" s="44"/>
      <c r="W49" s="44"/>
      <c r="X49" s="36" t="n">
        <f aca="false">SUM(U49:W49)</f>
        <v>0</v>
      </c>
      <c r="Y49" s="44"/>
      <c r="Z49" s="44"/>
      <c r="AA49" s="44"/>
      <c r="AB49" s="36" t="n">
        <f aca="false">SUM(Y49:AA49)</f>
        <v>0</v>
      </c>
      <c r="AC49" s="28" t="n">
        <f aca="false">SUM((H49+L49+P49+T49+X49+AB49))</f>
        <v>70</v>
      </c>
      <c r="AD49" s="29" t="n">
        <f aca="false">SUM(AC5-AC49)</f>
        <v>795</v>
      </c>
      <c r="AE49" s="30" t="n">
        <f aca="false">SUM(AC48-AC49)</f>
        <v>3</v>
      </c>
      <c r="AF49" s="0" t="n">
        <v>45</v>
      </c>
      <c r="AG49" s="31" t="n">
        <v>0</v>
      </c>
    </row>
    <row r="50" customFormat="false" ht="13.2" hidden="false" customHeight="false" outlineLevel="0" collapsed="false">
      <c r="A50" s="86" t="n">
        <v>125</v>
      </c>
      <c r="B50" s="72" t="s">
        <v>124</v>
      </c>
      <c r="C50" s="19" t="s">
        <v>125</v>
      </c>
      <c r="D50" s="18" t="s">
        <v>46</v>
      </c>
      <c r="E50" s="77"/>
      <c r="F50" s="77"/>
      <c r="G50" s="77"/>
      <c r="H50" s="36" t="n">
        <f aca="false">SUM(E50:G50)</f>
        <v>0</v>
      </c>
      <c r="I50" s="22"/>
      <c r="J50" s="22"/>
      <c r="K50" s="22"/>
      <c r="L50" s="23"/>
      <c r="M50" s="44"/>
      <c r="N50" s="44"/>
      <c r="O50" s="44"/>
      <c r="P50" s="36" t="n">
        <f aca="false">SUM(M50:O50)</f>
        <v>0</v>
      </c>
      <c r="Q50" s="78"/>
      <c r="R50" s="78"/>
      <c r="S50" s="78"/>
      <c r="T50" s="36" t="n">
        <f aca="false">SUM(Q50:S50)</f>
        <v>0</v>
      </c>
      <c r="U50" s="44" t="n">
        <v>20</v>
      </c>
      <c r="V50" s="78" t="n">
        <v>23</v>
      </c>
      <c r="W50" s="44" t="n">
        <v>27</v>
      </c>
      <c r="X50" s="36" t="n">
        <f aca="false">SUM(U50:W50)</f>
        <v>70</v>
      </c>
      <c r="Y50" s="44"/>
      <c r="Z50" s="44"/>
      <c r="AA50" s="77"/>
      <c r="AB50" s="36" t="n">
        <f aca="false">SUM(Y50:AA50)</f>
        <v>0</v>
      </c>
      <c r="AC50" s="28" t="n">
        <f aca="false">SUM((H50+L50+P50+T50+X50+AB50))</f>
        <v>70</v>
      </c>
      <c r="AD50" s="29" t="n">
        <f aca="false">SUM(AC5-AC50)</f>
        <v>795</v>
      </c>
      <c r="AE50" s="30" t="n">
        <f aca="false">SUM(AC49-AC50)</f>
        <v>0</v>
      </c>
      <c r="AF50" s="0" t="n">
        <v>46</v>
      </c>
      <c r="AG50" s="31" t="n">
        <v>0</v>
      </c>
    </row>
    <row r="51" customFormat="false" ht="12" hidden="false" customHeight="true" outlineLevel="0" collapsed="false">
      <c r="A51" s="60" t="n">
        <v>44</v>
      </c>
      <c r="B51" s="72" t="s">
        <v>126</v>
      </c>
      <c r="C51" s="19" t="s">
        <v>93</v>
      </c>
      <c r="D51" s="71" t="s">
        <v>60</v>
      </c>
      <c r="E51" s="77"/>
      <c r="F51" s="77"/>
      <c r="G51" s="77"/>
      <c r="H51" s="36" t="n">
        <f aca="false">SUM(E51:G51)</f>
        <v>0</v>
      </c>
      <c r="I51" s="22"/>
      <c r="J51" s="22"/>
      <c r="K51" s="22"/>
      <c r="L51" s="23"/>
      <c r="M51" s="44"/>
      <c r="N51" s="44"/>
      <c r="O51" s="44"/>
      <c r="P51" s="36" t="n">
        <f aca="false">SUM(M51:O51)</f>
        <v>0</v>
      </c>
      <c r="Q51" s="78"/>
      <c r="R51" s="78"/>
      <c r="S51" s="78"/>
      <c r="T51" s="36" t="n">
        <f aca="false">SUM(Q51:S51)</f>
        <v>0</v>
      </c>
      <c r="U51" s="44"/>
      <c r="V51" s="78"/>
      <c r="W51" s="44"/>
      <c r="X51" s="36" t="n">
        <f aca="false">SUM(U51:W51)</f>
        <v>0</v>
      </c>
      <c r="Y51" s="44" t="n">
        <v>20</v>
      </c>
      <c r="Z51" s="44" t="n">
        <v>20</v>
      </c>
      <c r="AA51" s="77" t="n">
        <v>23</v>
      </c>
      <c r="AB51" s="36" t="n">
        <f aca="false">SUM(Y51:AA51)</f>
        <v>63</v>
      </c>
      <c r="AC51" s="28" t="n">
        <f aca="false">SUM((H51+L51+P51+T51+X51+AB51))</f>
        <v>63</v>
      </c>
      <c r="AD51" s="29" t="n">
        <f aca="false">SUM(AC5-AC51)</f>
        <v>802</v>
      </c>
      <c r="AE51" s="30" t="n">
        <f aca="false">SUM(AC50-AC51)</f>
        <v>7</v>
      </c>
      <c r="AF51" s="0" t="n">
        <v>47</v>
      </c>
      <c r="AG51" s="31" t="n">
        <v>0</v>
      </c>
      <c r="AH51" s="92"/>
    </row>
    <row r="52" customFormat="false" ht="13.2" hidden="false" customHeight="false" outlineLevel="0" collapsed="false">
      <c r="A52" s="76" t="n">
        <v>29</v>
      </c>
      <c r="B52" s="72" t="s">
        <v>127</v>
      </c>
      <c r="C52" s="19" t="s">
        <v>128</v>
      </c>
      <c r="D52" s="18" t="s">
        <v>46</v>
      </c>
      <c r="E52" s="77"/>
      <c r="F52" s="77"/>
      <c r="G52" s="77"/>
      <c r="H52" s="36" t="n">
        <f aca="false">SUM(E52:G52)</f>
        <v>0</v>
      </c>
      <c r="I52" s="22"/>
      <c r="J52" s="22"/>
      <c r="K52" s="22"/>
      <c r="L52" s="23"/>
      <c r="M52" s="44"/>
      <c r="N52" s="44"/>
      <c r="O52" s="44"/>
      <c r="P52" s="36" t="n">
        <f aca="false">SUM(M52:O52)</f>
        <v>0</v>
      </c>
      <c r="Q52" s="78" t="n">
        <v>19</v>
      </c>
      <c r="R52" s="78" t="n">
        <v>24</v>
      </c>
      <c r="S52" s="78" t="n">
        <v>19</v>
      </c>
      <c r="T52" s="36" t="n">
        <f aca="false">SUM(Q52:S52)</f>
        <v>62</v>
      </c>
      <c r="U52" s="44"/>
      <c r="V52" s="78"/>
      <c r="W52" s="44"/>
      <c r="X52" s="36" t="n">
        <f aca="false">SUM(U52:W52)</f>
        <v>0</v>
      </c>
      <c r="Y52" s="44"/>
      <c r="Z52" s="44"/>
      <c r="AA52" s="77"/>
      <c r="AB52" s="36" t="n">
        <f aca="false">SUM(Y52:AA52)</f>
        <v>0</v>
      </c>
      <c r="AC52" s="28" t="n">
        <f aca="false">SUM((H52+L52+P52+T52+X52+AB52))</f>
        <v>62</v>
      </c>
      <c r="AD52" s="29" t="n">
        <f aca="false">SUM(AC5-AC52)</f>
        <v>803</v>
      </c>
      <c r="AE52" s="30" t="n">
        <f aca="false">SUM(AC51-AC52)</f>
        <v>1</v>
      </c>
      <c r="AF52" s="0" t="n">
        <v>48</v>
      </c>
      <c r="AG52" s="31" t="n">
        <v>0</v>
      </c>
    </row>
    <row r="53" customFormat="false" ht="13.2" hidden="false" customHeight="false" outlineLevel="0" collapsed="false">
      <c r="A53" s="86" t="n">
        <v>148</v>
      </c>
      <c r="B53" s="72" t="s">
        <v>129</v>
      </c>
      <c r="C53" s="19" t="s">
        <v>130</v>
      </c>
      <c r="D53" s="95" t="s">
        <v>131</v>
      </c>
      <c r="E53" s="77"/>
      <c r="F53" s="77"/>
      <c r="G53" s="77"/>
      <c r="H53" s="36" t="n">
        <f aca="false">SUM(E53:G53)</f>
        <v>0</v>
      </c>
      <c r="I53" s="22"/>
      <c r="J53" s="22"/>
      <c r="K53" s="22"/>
      <c r="L53" s="23"/>
      <c r="M53" s="44"/>
      <c r="N53" s="44"/>
      <c r="O53" s="44"/>
      <c r="P53" s="36" t="n">
        <f aca="false">SUM(M53:O53)</f>
        <v>0</v>
      </c>
      <c r="Q53" s="78"/>
      <c r="R53" s="78"/>
      <c r="S53" s="78"/>
      <c r="T53" s="36" t="n">
        <f aca="false">SUM(Q53:S53)</f>
        <v>0</v>
      </c>
      <c r="U53" s="44" t="n">
        <v>35</v>
      </c>
      <c r="V53" s="78" t="n">
        <v>12</v>
      </c>
      <c r="W53" s="44" t="n">
        <v>12</v>
      </c>
      <c r="X53" s="36" t="n">
        <f aca="false">SUM(U53:W53)</f>
        <v>59</v>
      </c>
      <c r="Y53" s="44"/>
      <c r="Z53" s="44"/>
      <c r="AA53" s="77"/>
      <c r="AB53" s="36" t="n">
        <f aca="false">SUM(Y53:AA53)</f>
        <v>0</v>
      </c>
      <c r="AC53" s="28" t="n">
        <f aca="false">SUM((H53+L53+P53+T53+X53+AB53))</f>
        <v>59</v>
      </c>
      <c r="AD53" s="29" t="n">
        <f aca="false">SUM(AC5-AC53)</f>
        <v>806</v>
      </c>
      <c r="AE53" s="30" t="n">
        <f aca="false">SUM(AC52-AC53)</f>
        <v>3</v>
      </c>
      <c r="AF53" s="0" t="n">
        <v>49</v>
      </c>
      <c r="AG53" s="31" t="n">
        <v>0</v>
      </c>
    </row>
    <row r="54" customFormat="false" ht="13.2" hidden="false" customHeight="false" outlineLevel="0" collapsed="false">
      <c r="A54" s="76" t="n">
        <v>43</v>
      </c>
      <c r="B54" s="72" t="s">
        <v>132</v>
      </c>
      <c r="C54" s="19" t="s">
        <v>70</v>
      </c>
      <c r="D54" s="71" t="s">
        <v>60</v>
      </c>
      <c r="E54" s="77"/>
      <c r="F54" s="77"/>
      <c r="G54" s="77"/>
      <c r="H54" s="36" t="n">
        <f aca="false">SUM(E54:G54)</f>
        <v>0</v>
      </c>
      <c r="I54" s="22"/>
      <c r="J54" s="22"/>
      <c r="K54" s="22"/>
      <c r="L54" s="23"/>
      <c r="M54" s="44"/>
      <c r="N54" s="44"/>
      <c r="O54" s="44"/>
      <c r="P54" s="36" t="n">
        <f aca="false">SUM(M54:O54)</f>
        <v>0</v>
      </c>
      <c r="Q54" s="78" t="s">
        <v>39</v>
      </c>
      <c r="R54" s="78" t="n">
        <v>33</v>
      </c>
      <c r="S54" s="78" t="n">
        <v>24</v>
      </c>
      <c r="T54" s="36" t="n">
        <f aca="false">SUM(Q54:S54)</f>
        <v>57</v>
      </c>
      <c r="U54" s="44"/>
      <c r="V54" s="78"/>
      <c r="W54" s="44"/>
      <c r="X54" s="36" t="n">
        <f aca="false">SUM(U54:W54)</f>
        <v>0</v>
      </c>
      <c r="Y54" s="44"/>
      <c r="Z54" s="44"/>
      <c r="AA54" s="77"/>
      <c r="AB54" s="36" t="n">
        <f aca="false">SUM(Y54:AA54)</f>
        <v>0</v>
      </c>
      <c r="AC54" s="28" t="n">
        <f aca="false">SUM((H54+L54+P54+T54+X54+AB54))</f>
        <v>57</v>
      </c>
      <c r="AD54" s="29" t="n">
        <f aca="false">SUM(AC5-AC54)</f>
        <v>808</v>
      </c>
      <c r="AE54" s="30" t="n">
        <f aca="false">SUM(AC53-AC54)</f>
        <v>2</v>
      </c>
      <c r="AF54" s="0" t="n">
        <v>50</v>
      </c>
      <c r="AG54" s="31" t="n">
        <v>0</v>
      </c>
    </row>
    <row r="55" customFormat="false" ht="13.2" hidden="false" customHeight="false" outlineLevel="0" collapsed="false">
      <c r="A55" s="73" t="n">
        <v>21</v>
      </c>
      <c r="B55" s="47" t="s">
        <v>133</v>
      </c>
      <c r="C55" s="64" t="s">
        <v>134</v>
      </c>
      <c r="D55" s="18" t="s">
        <v>46</v>
      </c>
      <c r="E55" s="39" t="n">
        <v>18</v>
      </c>
      <c r="F55" s="39" t="n">
        <v>0</v>
      </c>
      <c r="G55" s="39" t="n">
        <v>16</v>
      </c>
      <c r="H55" s="36" t="n">
        <f aca="false">SUM(E55:G55)</f>
        <v>34</v>
      </c>
      <c r="I55" s="37"/>
      <c r="J55" s="37"/>
      <c r="K55" s="37"/>
      <c r="L55" s="38"/>
      <c r="M55" s="44" t="n">
        <v>15</v>
      </c>
      <c r="N55" s="44" t="s">
        <v>39</v>
      </c>
      <c r="O55" s="44" t="s">
        <v>49</v>
      </c>
      <c r="P55" s="36" t="n">
        <f aca="false">SUM(M55:O55)</f>
        <v>15</v>
      </c>
      <c r="Q55" s="39"/>
      <c r="R55" s="39"/>
      <c r="S55" s="39"/>
      <c r="T55" s="36" t="n">
        <f aca="false">SUM(Q55:S55)</f>
        <v>0</v>
      </c>
      <c r="U55" s="39"/>
      <c r="V55" s="39"/>
      <c r="W55" s="39"/>
      <c r="X55" s="36" t="n">
        <f aca="false">SUM(U55:W55)</f>
        <v>0</v>
      </c>
      <c r="Y55" s="39"/>
      <c r="Z55" s="39"/>
      <c r="AA55" s="39"/>
      <c r="AB55" s="36" t="n">
        <f aca="false">SUM(Y55:AA55)</f>
        <v>0</v>
      </c>
      <c r="AC55" s="28" t="n">
        <f aca="false">SUM((H55+L55+P55+T55+X55+AB55))</f>
        <v>49</v>
      </c>
      <c r="AD55" s="29" t="n">
        <f aca="false">SUM(AC5-AC55)</f>
        <v>816</v>
      </c>
      <c r="AE55" s="30" t="n">
        <f aca="false">SUM(AC54-AC55)</f>
        <v>8</v>
      </c>
      <c r="AF55" s="0" t="n">
        <v>51</v>
      </c>
      <c r="AG55" s="31" t="n">
        <v>0</v>
      </c>
    </row>
    <row r="56" customFormat="false" ht="13.2" hidden="false" customHeight="false" outlineLevel="0" collapsed="false">
      <c r="A56" s="91" t="n">
        <v>52</v>
      </c>
      <c r="B56" s="18" t="s">
        <v>135</v>
      </c>
      <c r="C56" s="33" t="s">
        <v>136</v>
      </c>
      <c r="D56" s="82" t="s">
        <v>82</v>
      </c>
      <c r="E56" s="77"/>
      <c r="F56" s="77"/>
      <c r="G56" s="68"/>
      <c r="H56" s="36"/>
      <c r="I56" s="22"/>
      <c r="J56" s="22"/>
      <c r="K56" s="22"/>
      <c r="L56" s="23"/>
      <c r="M56" s="44" t="n">
        <v>16</v>
      </c>
      <c r="N56" s="44" t="n">
        <v>15</v>
      </c>
      <c r="O56" s="44" t="n">
        <v>16</v>
      </c>
      <c r="P56" s="36" t="n">
        <f aca="false">SUM(M56:O56)</f>
        <v>47</v>
      </c>
      <c r="Q56" s="78"/>
      <c r="R56" s="78"/>
      <c r="S56" s="78"/>
      <c r="T56" s="36" t="n">
        <f aca="false">SUM(Q56:S56)</f>
        <v>0</v>
      </c>
      <c r="U56" s="44"/>
      <c r="V56" s="78"/>
      <c r="W56" s="44"/>
      <c r="X56" s="36" t="n">
        <f aca="false">SUM(U56:W56)</f>
        <v>0</v>
      </c>
      <c r="Y56" s="44"/>
      <c r="Z56" s="44"/>
      <c r="AA56" s="77"/>
      <c r="AB56" s="36" t="n">
        <f aca="false">SUM(Y56:AA56)</f>
        <v>0</v>
      </c>
      <c r="AC56" s="28" t="n">
        <f aca="false">SUM((H56+L56+P56+T56+X56+AB56))</f>
        <v>47</v>
      </c>
      <c r="AD56" s="29" t="n">
        <f aca="false">SUM(AC5-AC56)</f>
        <v>818</v>
      </c>
      <c r="AE56" s="30" t="n">
        <f aca="false">SUM(AC55-AC56)</f>
        <v>2</v>
      </c>
      <c r="AF56" s="0" t="n">
        <v>52</v>
      </c>
      <c r="AG56" s="31" t="n">
        <v>0</v>
      </c>
    </row>
    <row r="57" customFormat="false" ht="12" hidden="false" customHeight="true" outlineLevel="0" collapsed="false">
      <c r="A57" s="60" t="n">
        <v>77</v>
      </c>
      <c r="B57" s="72" t="s">
        <v>137</v>
      </c>
      <c r="C57" s="19" t="s">
        <v>74</v>
      </c>
      <c r="D57" s="79" t="s">
        <v>75</v>
      </c>
      <c r="E57" s="77"/>
      <c r="F57" s="77"/>
      <c r="G57" s="77"/>
      <c r="H57" s="36" t="n">
        <f aca="false">SUM(E57:G57)</f>
        <v>0</v>
      </c>
      <c r="I57" s="22"/>
      <c r="J57" s="22"/>
      <c r="K57" s="22"/>
      <c r="L57" s="23"/>
      <c r="M57" s="44"/>
      <c r="N57" s="44"/>
      <c r="O57" s="44"/>
      <c r="P57" s="36" t="n">
        <f aca="false">SUM(M57:O57)</f>
        <v>0</v>
      </c>
      <c r="Q57" s="78"/>
      <c r="R57" s="78"/>
      <c r="S57" s="78"/>
      <c r="T57" s="36" t="n">
        <f aca="false">SUM(Q57:S57)</f>
        <v>0</v>
      </c>
      <c r="U57" s="44"/>
      <c r="V57" s="78"/>
      <c r="W57" s="44"/>
      <c r="X57" s="36" t="n">
        <f aca="false">SUM(U57:W57)</f>
        <v>0</v>
      </c>
      <c r="Y57" s="44" t="n">
        <v>14</v>
      </c>
      <c r="Z57" s="44" t="n">
        <v>17</v>
      </c>
      <c r="AA57" s="77" t="n">
        <v>16</v>
      </c>
      <c r="AB57" s="36" t="n">
        <f aca="false">SUM(Y57:AA57)</f>
        <v>47</v>
      </c>
      <c r="AC57" s="28" t="n">
        <f aca="false">SUM((H57+L57+P57+T57+X57+AB57))</f>
        <v>47</v>
      </c>
      <c r="AD57" s="29" t="n">
        <f aca="false">SUM(AC5-AC57)</f>
        <v>818</v>
      </c>
      <c r="AE57" s="30" t="n">
        <f aca="false">SUM(AC56-AC57)</f>
        <v>0</v>
      </c>
      <c r="AF57" s="0" t="n">
        <v>53</v>
      </c>
      <c r="AG57" s="31" t="n">
        <v>0</v>
      </c>
      <c r="AH57" s="92"/>
    </row>
    <row r="58" customFormat="false" ht="13.2" hidden="false" customHeight="false" outlineLevel="0" collapsed="false">
      <c r="A58" s="91" t="n">
        <v>65</v>
      </c>
      <c r="B58" s="72" t="s">
        <v>138</v>
      </c>
      <c r="C58" s="33" t="s">
        <v>139</v>
      </c>
      <c r="D58" s="83" t="s">
        <v>89</v>
      </c>
      <c r="E58" s="77"/>
      <c r="F58" s="77"/>
      <c r="G58" s="77"/>
      <c r="H58" s="36"/>
      <c r="I58" s="37"/>
      <c r="J58" s="37"/>
      <c r="K58" s="37"/>
      <c r="L58" s="38"/>
      <c r="M58" s="44" t="n">
        <v>14</v>
      </c>
      <c r="N58" s="44" t="n">
        <v>17</v>
      </c>
      <c r="O58" s="44" t="n">
        <v>15</v>
      </c>
      <c r="P58" s="36" t="n">
        <f aca="false">SUM(M58:O58)</f>
        <v>46</v>
      </c>
      <c r="Q58" s="70"/>
      <c r="R58" s="70"/>
      <c r="S58" s="70"/>
      <c r="T58" s="36" t="n">
        <f aca="false">SUM(Q58:S58)</f>
        <v>0</v>
      </c>
      <c r="U58" s="39"/>
      <c r="V58" s="39"/>
      <c r="W58" s="39"/>
      <c r="X58" s="36" t="n">
        <f aca="false">SUM(U58:W58)</f>
        <v>0</v>
      </c>
      <c r="Y58" s="70"/>
      <c r="Z58" s="70"/>
      <c r="AA58" s="77"/>
      <c r="AB58" s="36" t="n">
        <f aca="false">SUM(Y58:AA58)</f>
        <v>0</v>
      </c>
      <c r="AC58" s="28" t="n">
        <f aca="false">SUM((H58+L58+P58+T58+X58+AB58))</f>
        <v>46</v>
      </c>
      <c r="AD58" s="29" t="n">
        <f aca="false">SUM(AC5-AC58)</f>
        <v>819</v>
      </c>
      <c r="AE58" s="30" t="n">
        <f aca="false">SUM(AC57-AC58)</f>
        <v>1</v>
      </c>
      <c r="AF58" s="0" t="n">
        <v>54</v>
      </c>
      <c r="AG58" s="31" t="n">
        <v>0</v>
      </c>
      <c r="AH58" s="96"/>
    </row>
    <row r="59" customFormat="false" ht="13.2" hidden="false" customHeight="false" outlineLevel="0" collapsed="false">
      <c r="A59" s="86" t="n">
        <v>78</v>
      </c>
      <c r="B59" s="72" t="s">
        <v>140</v>
      </c>
      <c r="C59" s="19" t="s">
        <v>141</v>
      </c>
      <c r="D59" s="79" t="s">
        <v>75</v>
      </c>
      <c r="E59" s="77"/>
      <c r="F59" s="77"/>
      <c r="G59" s="77"/>
      <c r="H59" s="36" t="n">
        <f aca="false">SUM(E59:G59)</f>
        <v>0</v>
      </c>
      <c r="I59" s="22"/>
      <c r="J59" s="22"/>
      <c r="K59" s="22"/>
      <c r="L59" s="23"/>
      <c r="M59" s="44"/>
      <c r="N59" s="44"/>
      <c r="O59" s="44"/>
      <c r="P59" s="36" t="n">
        <f aca="false">SUM(M59:O59)</f>
        <v>0</v>
      </c>
      <c r="Q59" s="78"/>
      <c r="R59" s="78"/>
      <c r="S59" s="78"/>
      <c r="T59" s="36" t="n">
        <f aca="false">SUM(Q59:S59)</f>
        <v>0</v>
      </c>
      <c r="U59" s="44" t="n">
        <v>18</v>
      </c>
      <c r="V59" s="78" t="n">
        <v>22</v>
      </c>
      <c r="W59" s="44" t="n">
        <v>6</v>
      </c>
      <c r="X59" s="36" t="n">
        <f aca="false">SUM(U59:W59)</f>
        <v>46</v>
      </c>
      <c r="Y59" s="44"/>
      <c r="Z59" s="44"/>
      <c r="AA59" s="77"/>
      <c r="AB59" s="36" t="n">
        <f aca="false">SUM(Y59:AA59)</f>
        <v>0</v>
      </c>
      <c r="AC59" s="28" t="n">
        <f aca="false">SUM((H59+L59+P59+T59+X59+AB59))</f>
        <v>46</v>
      </c>
      <c r="AD59" s="29" t="n">
        <f aca="false">SUM(AC5-AC59)</f>
        <v>819</v>
      </c>
      <c r="AE59" s="30" t="n">
        <f aca="false">SUM(AC58-AC59)</f>
        <v>0</v>
      </c>
      <c r="AF59" s="0" t="n">
        <v>55</v>
      </c>
      <c r="AG59" s="31" t="n">
        <v>0</v>
      </c>
      <c r="AH59" s="96"/>
    </row>
    <row r="60" customFormat="false" ht="13.2" hidden="false" customHeight="false" outlineLevel="0" collapsed="false">
      <c r="A60" s="73" t="n">
        <v>16</v>
      </c>
      <c r="B60" s="80" t="s">
        <v>142</v>
      </c>
      <c r="C60" s="64" t="s">
        <v>143</v>
      </c>
      <c r="D60" s="34" t="s">
        <v>33</v>
      </c>
      <c r="E60" s="26" t="n">
        <v>31</v>
      </c>
      <c r="F60" s="26" t="n">
        <v>13</v>
      </c>
      <c r="G60" s="26" t="s">
        <v>49</v>
      </c>
      <c r="H60" s="36" t="n">
        <f aca="false">SUM(E60:G60)</f>
        <v>44</v>
      </c>
      <c r="I60" s="22"/>
      <c r="J60" s="22"/>
      <c r="K60" s="22"/>
      <c r="L60" s="97"/>
      <c r="M60" s="44"/>
      <c r="N60" s="44"/>
      <c r="O60" s="44"/>
      <c r="P60" s="36" t="n">
        <f aca="false">SUM(M60:O60)</f>
        <v>0</v>
      </c>
      <c r="Q60" s="44"/>
      <c r="R60" s="44"/>
      <c r="S60" s="44"/>
      <c r="T60" s="36" t="n">
        <f aca="false">SUM(Q60:S60)</f>
        <v>0</v>
      </c>
      <c r="U60" s="44"/>
      <c r="V60" s="44"/>
      <c r="W60" s="44"/>
      <c r="X60" s="36" t="n">
        <f aca="false">SUM(U60:W60)</f>
        <v>0</v>
      </c>
      <c r="Y60" s="44"/>
      <c r="Z60" s="44"/>
      <c r="AA60" s="44"/>
      <c r="AB60" s="36" t="n">
        <f aca="false">SUM(Y60:AA60)</f>
        <v>0</v>
      </c>
      <c r="AC60" s="28" t="n">
        <f aca="false">SUM((H60+L60+P60+T60+X60+AB60))</f>
        <v>44</v>
      </c>
      <c r="AD60" s="29" t="n">
        <f aca="false">SUM(AC5-AC60)</f>
        <v>821</v>
      </c>
      <c r="AE60" s="30" t="n">
        <f aca="false">SUM(AC59-AC60)</f>
        <v>2</v>
      </c>
      <c r="AF60" s="0" t="n">
        <v>56</v>
      </c>
      <c r="AG60" s="31" t="n">
        <v>0</v>
      </c>
      <c r="AH60" s="96"/>
    </row>
    <row r="61" customFormat="false" ht="13.2" hidden="false" customHeight="false" outlineLevel="0" collapsed="false">
      <c r="A61" s="73" t="n">
        <v>58</v>
      </c>
      <c r="B61" s="18" t="s">
        <v>144</v>
      </c>
      <c r="C61" s="81" t="s">
        <v>145</v>
      </c>
      <c r="D61" s="82" t="s">
        <v>82</v>
      </c>
      <c r="E61" s="26"/>
      <c r="F61" s="26"/>
      <c r="G61" s="26"/>
      <c r="H61" s="36" t="n">
        <f aca="false">SUM(E61:G61)</f>
        <v>0</v>
      </c>
      <c r="I61" s="22"/>
      <c r="J61" s="22"/>
      <c r="K61" s="22"/>
      <c r="L61" s="23"/>
      <c r="M61" s="44"/>
      <c r="N61" s="44"/>
      <c r="O61" s="44"/>
      <c r="P61" s="36" t="n">
        <f aca="false">SUM(M61:O61)</f>
        <v>0</v>
      </c>
      <c r="Q61" s="44"/>
      <c r="R61" s="44"/>
      <c r="S61" s="44"/>
      <c r="T61" s="36" t="n">
        <f aca="false">SUM(Q61:S61)</f>
        <v>0</v>
      </c>
      <c r="U61" s="44" t="n">
        <v>17</v>
      </c>
      <c r="V61" s="44" t="n">
        <v>17</v>
      </c>
      <c r="W61" s="44" t="n">
        <v>9</v>
      </c>
      <c r="X61" s="36" t="n">
        <f aca="false">SUM(U61:W61)</f>
        <v>43</v>
      </c>
      <c r="Y61" s="44"/>
      <c r="Z61" s="44"/>
      <c r="AA61" s="44"/>
      <c r="AB61" s="36" t="n">
        <f aca="false">SUM(Y61:AA61)</f>
        <v>0</v>
      </c>
      <c r="AC61" s="28" t="n">
        <f aca="false">SUM((H61+L61+P61+T61+X61+AB61))</f>
        <v>43</v>
      </c>
      <c r="AD61" s="29" t="n">
        <f aca="false">SUM(AC5-AC61)</f>
        <v>822</v>
      </c>
      <c r="AE61" s="30" t="n">
        <f aca="false">SUM(AC60-AC61)</f>
        <v>1</v>
      </c>
      <c r="AF61" s="0" t="n">
        <v>57</v>
      </c>
      <c r="AG61" s="31" t="n">
        <v>0</v>
      </c>
      <c r="AH61" s="96"/>
    </row>
    <row r="62" customFormat="false" ht="13.2" hidden="false" customHeight="false" outlineLevel="0" collapsed="false">
      <c r="A62" s="86" t="n">
        <v>146</v>
      </c>
      <c r="B62" s="72" t="s">
        <v>146</v>
      </c>
      <c r="C62" s="19" t="s">
        <v>147</v>
      </c>
      <c r="D62" s="95" t="s">
        <v>131</v>
      </c>
      <c r="E62" s="77"/>
      <c r="F62" s="77"/>
      <c r="G62" s="77"/>
      <c r="H62" s="36" t="n">
        <f aca="false">SUM(E62:G62)</f>
        <v>0</v>
      </c>
      <c r="I62" s="22"/>
      <c r="J62" s="22"/>
      <c r="K62" s="22"/>
      <c r="L62" s="23"/>
      <c r="M62" s="44"/>
      <c r="N62" s="44"/>
      <c r="O62" s="44"/>
      <c r="P62" s="36" t="n">
        <f aca="false">SUM(M62:O62)</f>
        <v>0</v>
      </c>
      <c r="Q62" s="78"/>
      <c r="R62" s="78"/>
      <c r="S62" s="78"/>
      <c r="T62" s="36" t="n">
        <f aca="false">SUM(Q62:S62)</f>
        <v>0</v>
      </c>
      <c r="U62" s="44" t="s">
        <v>39</v>
      </c>
      <c r="V62" s="78" t="n">
        <v>21</v>
      </c>
      <c r="W62" s="44" t="n">
        <v>22</v>
      </c>
      <c r="X62" s="36" t="n">
        <f aca="false">SUM(U62:W62)</f>
        <v>43</v>
      </c>
      <c r="Y62" s="44"/>
      <c r="Z62" s="44"/>
      <c r="AA62" s="77"/>
      <c r="AB62" s="36" t="n">
        <f aca="false">SUM(Y62:AA62)</f>
        <v>0</v>
      </c>
      <c r="AC62" s="28" t="n">
        <f aca="false">SUM((H62+L62+P62+T62+X62+AB62))</f>
        <v>43</v>
      </c>
      <c r="AD62" s="29" t="n">
        <f aca="false">SUM(AC5-AC62)</f>
        <v>822</v>
      </c>
      <c r="AE62" s="30" t="n">
        <f aca="false">SUM(AC61-AC62)</f>
        <v>0</v>
      </c>
      <c r="AF62" s="0" t="n">
        <v>58</v>
      </c>
      <c r="AG62" s="31" t="n">
        <v>0</v>
      </c>
      <c r="AH62" s="96"/>
    </row>
    <row r="63" customFormat="false" ht="12.75" hidden="false" customHeight="true" outlineLevel="0" collapsed="false">
      <c r="A63" s="86" t="n">
        <v>147</v>
      </c>
      <c r="B63" s="72" t="s">
        <v>148</v>
      </c>
      <c r="C63" s="19" t="s">
        <v>149</v>
      </c>
      <c r="D63" s="95" t="s">
        <v>131</v>
      </c>
      <c r="E63" s="77"/>
      <c r="F63" s="77"/>
      <c r="G63" s="77"/>
      <c r="H63" s="36" t="n">
        <f aca="false">SUM(E63:G63)</f>
        <v>0</v>
      </c>
      <c r="I63" s="22"/>
      <c r="J63" s="22"/>
      <c r="K63" s="22"/>
      <c r="L63" s="23"/>
      <c r="M63" s="44"/>
      <c r="N63" s="44"/>
      <c r="O63" s="44"/>
      <c r="P63" s="36" t="n">
        <f aca="false">SUM(M63:O63)</f>
        <v>0</v>
      </c>
      <c r="Q63" s="78"/>
      <c r="R63" s="78"/>
      <c r="S63" s="78"/>
      <c r="T63" s="36" t="n">
        <f aca="false">SUM(Q63:S63)</f>
        <v>0</v>
      </c>
      <c r="U63" s="44" t="n">
        <v>12</v>
      </c>
      <c r="V63" s="78" t="n">
        <v>10</v>
      </c>
      <c r="W63" s="44" t="n">
        <v>14</v>
      </c>
      <c r="X63" s="36" t="n">
        <f aca="false">SUM(U63:W63)</f>
        <v>36</v>
      </c>
      <c r="Y63" s="44"/>
      <c r="Z63" s="44"/>
      <c r="AA63" s="77"/>
      <c r="AB63" s="36" t="n">
        <f aca="false">SUM(Y63:AA63)</f>
        <v>0</v>
      </c>
      <c r="AC63" s="28" t="n">
        <f aca="false">SUM((H63+L63+P63+T63+X63+AB63))</f>
        <v>36</v>
      </c>
      <c r="AD63" s="29" t="n">
        <f aca="false">SUM(AC5-AC63)</f>
        <v>829</v>
      </c>
      <c r="AE63" s="30" t="n">
        <f aca="false">SUM(AC62-AC63)</f>
        <v>7</v>
      </c>
      <c r="AF63" s="0" t="n">
        <v>59</v>
      </c>
      <c r="AG63" s="31" t="n">
        <v>0</v>
      </c>
      <c r="AH63" s="98"/>
    </row>
    <row r="64" customFormat="false" ht="12.75" hidden="false" customHeight="true" outlineLevel="0" collapsed="false">
      <c r="A64" s="86" t="n">
        <v>149</v>
      </c>
      <c r="B64" s="72" t="s">
        <v>150</v>
      </c>
      <c r="C64" s="33" t="s">
        <v>151</v>
      </c>
      <c r="D64" s="95" t="s">
        <v>131</v>
      </c>
      <c r="E64" s="77"/>
      <c r="F64" s="77"/>
      <c r="G64" s="77"/>
      <c r="H64" s="36" t="n">
        <f aca="false">SUM(E64:G64)</f>
        <v>0</v>
      </c>
      <c r="I64" s="22"/>
      <c r="J64" s="22"/>
      <c r="K64" s="22"/>
      <c r="L64" s="23"/>
      <c r="M64" s="39"/>
      <c r="N64" s="39"/>
      <c r="O64" s="39"/>
      <c r="P64" s="36" t="n">
        <f aca="false">SUM(M64:O64)</f>
        <v>0</v>
      </c>
      <c r="Q64" s="39"/>
      <c r="R64" s="39"/>
      <c r="S64" s="39"/>
      <c r="T64" s="36" t="n">
        <f aca="false">SUM(Q64:S64)</f>
        <v>0</v>
      </c>
      <c r="U64" s="44" t="n">
        <v>10</v>
      </c>
      <c r="V64" s="78" t="n">
        <v>9</v>
      </c>
      <c r="W64" s="44" t="n">
        <v>12</v>
      </c>
      <c r="X64" s="36" t="n">
        <f aca="false">SUM(U64:W64)</f>
        <v>31</v>
      </c>
      <c r="Y64" s="39"/>
      <c r="Z64" s="39"/>
      <c r="AA64" s="77"/>
      <c r="AB64" s="36" t="n">
        <f aca="false">SUM(Y64:AA64)</f>
        <v>0</v>
      </c>
      <c r="AC64" s="28" t="n">
        <f aca="false">SUM((H64+L64+P64+T64+X64+AB64))</f>
        <v>31</v>
      </c>
      <c r="AD64" s="29" t="n">
        <f aca="false">SUM(AC5-AC65)</f>
        <v>839</v>
      </c>
      <c r="AE64" s="30" t="n">
        <f aca="false">SUM(AC63-AC65)</f>
        <v>10</v>
      </c>
      <c r="AF64" s="0" t="n">
        <v>60</v>
      </c>
      <c r="AG64" s="31" t="n">
        <v>0</v>
      </c>
      <c r="AH64" s="98"/>
    </row>
    <row r="65" customFormat="false" ht="12.75" hidden="false" customHeight="true" outlineLevel="0" collapsed="false">
      <c r="A65" s="76" t="n">
        <v>71</v>
      </c>
      <c r="B65" s="72" t="s">
        <v>152</v>
      </c>
      <c r="C65" s="19" t="s">
        <v>153</v>
      </c>
      <c r="D65" s="79" t="s">
        <v>75</v>
      </c>
      <c r="E65" s="77"/>
      <c r="F65" s="77"/>
      <c r="G65" s="77"/>
      <c r="H65" s="36" t="n">
        <f aca="false">SUM(E65:G65)</f>
        <v>0</v>
      </c>
      <c r="I65" s="22"/>
      <c r="J65" s="22"/>
      <c r="K65" s="22"/>
      <c r="L65" s="23"/>
      <c r="M65" s="44"/>
      <c r="N65" s="44"/>
      <c r="O65" s="44"/>
      <c r="P65" s="36" t="n">
        <f aca="false">SUM(M65:O65)</f>
        <v>0</v>
      </c>
      <c r="Q65" s="78" t="n">
        <v>10</v>
      </c>
      <c r="R65" s="78" t="n">
        <v>6</v>
      </c>
      <c r="S65" s="78" t="n">
        <v>10</v>
      </c>
      <c r="T65" s="36" t="n">
        <f aca="false">SUM(Q65:S65)</f>
        <v>26</v>
      </c>
      <c r="U65" s="44"/>
      <c r="V65" s="78"/>
      <c r="W65" s="44"/>
      <c r="X65" s="36" t="n">
        <f aca="false">SUM(U65:W65)</f>
        <v>0</v>
      </c>
      <c r="Y65" s="44"/>
      <c r="Z65" s="44"/>
      <c r="AA65" s="77"/>
      <c r="AB65" s="36" t="n">
        <f aca="false">SUM(Y65:AA65)</f>
        <v>0</v>
      </c>
      <c r="AC65" s="28" t="n">
        <f aca="false">SUM((H65+L65+P65+T65+X65+AB65))</f>
        <v>26</v>
      </c>
      <c r="AD65" s="29" t="n">
        <f aca="false">SUM(AC5-AC66)</f>
        <v>846</v>
      </c>
      <c r="AE65" s="30" t="n">
        <f aca="false">SUM(AC64-AC66)</f>
        <v>12</v>
      </c>
      <c r="AF65" s="0" t="n">
        <v>61</v>
      </c>
      <c r="AG65" s="31" t="n">
        <v>0</v>
      </c>
      <c r="AH65" s="98"/>
    </row>
    <row r="66" customFormat="false" ht="12.75" hidden="false" customHeight="true" outlineLevel="0" collapsed="false">
      <c r="A66" s="99" t="n">
        <v>24</v>
      </c>
      <c r="B66" s="72" t="s">
        <v>154</v>
      </c>
      <c r="C66" s="19" t="s">
        <v>155</v>
      </c>
      <c r="D66" s="18" t="s">
        <v>46</v>
      </c>
      <c r="E66" s="77"/>
      <c r="F66" s="77"/>
      <c r="G66" s="77"/>
      <c r="H66" s="36" t="n">
        <f aca="false">SUM(E66:G66)</f>
        <v>0</v>
      </c>
      <c r="I66" s="22"/>
      <c r="J66" s="22"/>
      <c r="K66" s="22"/>
      <c r="L66" s="23"/>
      <c r="M66" s="44"/>
      <c r="N66" s="44"/>
      <c r="O66" s="44"/>
      <c r="P66" s="36" t="n">
        <f aca="false">SUM(M66:O66)</f>
        <v>0</v>
      </c>
      <c r="Q66" s="78"/>
      <c r="R66" s="78"/>
      <c r="S66" s="78"/>
      <c r="T66" s="36" t="n">
        <f aca="false">SUM(Q66:S66)</f>
        <v>0</v>
      </c>
      <c r="U66" s="44" t="n">
        <v>6</v>
      </c>
      <c r="V66" s="78" t="n">
        <v>5</v>
      </c>
      <c r="W66" s="44" t="n">
        <v>8</v>
      </c>
      <c r="X66" s="36" t="n">
        <f aca="false">SUM(U66:W66)</f>
        <v>19</v>
      </c>
      <c r="Y66" s="44"/>
      <c r="Z66" s="44"/>
      <c r="AA66" s="77"/>
      <c r="AB66" s="36" t="n">
        <f aca="false">SUM(Y66:AA66)</f>
        <v>0</v>
      </c>
      <c r="AC66" s="28" t="n">
        <f aca="false">SUM((H66+L66+P66+T66+X66+AB66))</f>
        <v>19</v>
      </c>
      <c r="AD66" s="29" t="n">
        <f aca="false">SUM(AC5-AC67)</f>
        <v>859</v>
      </c>
      <c r="AE66" s="30" t="n">
        <f aca="false">SUM(AC65-AC67)</f>
        <v>20</v>
      </c>
      <c r="AF66" s="0" t="n">
        <v>62</v>
      </c>
      <c r="AG66" s="31" t="n">
        <v>0</v>
      </c>
      <c r="AH66" s="98"/>
    </row>
    <row r="67" customFormat="false" ht="13.2" hidden="false" customHeight="false" outlineLevel="0" collapsed="false">
      <c r="A67" s="73" t="n">
        <v>50</v>
      </c>
      <c r="B67" s="18" t="s">
        <v>156</v>
      </c>
      <c r="C67" s="81" t="s">
        <v>157</v>
      </c>
      <c r="D67" s="82" t="s">
        <v>82</v>
      </c>
      <c r="E67" s="26" t="n">
        <v>6</v>
      </c>
      <c r="F67" s="26" t="s">
        <v>49</v>
      </c>
      <c r="G67" s="26" t="s">
        <v>49</v>
      </c>
      <c r="H67" s="36" t="n">
        <f aca="false">SUM(E67:G67)</f>
        <v>6</v>
      </c>
      <c r="I67" s="22"/>
      <c r="J67" s="22"/>
      <c r="K67" s="22"/>
      <c r="L67" s="23"/>
      <c r="M67" s="44"/>
      <c r="N67" s="44"/>
      <c r="O67" s="44"/>
      <c r="P67" s="36" t="n">
        <f aca="false">SUM(M67:O67)</f>
        <v>0</v>
      </c>
      <c r="Q67" s="44"/>
      <c r="R67" s="44"/>
      <c r="S67" s="44"/>
      <c r="T67" s="36" t="n">
        <f aca="false">SUM(Q67:S67)</f>
        <v>0</v>
      </c>
      <c r="U67" s="44"/>
      <c r="V67" s="44"/>
      <c r="W67" s="44"/>
      <c r="X67" s="36" t="n">
        <f aca="false">SUM(U67:W67)</f>
        <v>0</v>
      </c>
      <c r="Y67" s="44"/>
      <c r="Z67" s="44"/>
      <c r="AA67" s="44"/>
      <c r="AB67" s="36" t="n">
        <f aca="false">SUM(Y67:AA67)</f>
        <v>0</v>
      </c>
      <c r="AC67" s="28" t="n">
        <f aca="false">SUM((H67+L67+P67+T67+X67+AB67))</f>
        <v>6</v>
      </c>
      <c r="AD67" s="29" t="n">
        <f aca="false">SUM(AC5-AC68)</f>
        <v>865</v>
      </c>
      <c r="AE67" s="30" t="n">
        <f aca="false">SUM(AC66-AC68)</f>
        <v>19</v>
      </c>
      <c r="AF67" s="0" t="n">
        <v>63</v>
      </c>
      <c r="AG67" s="31" t="n">
        <v>0</v>
      </c>
    </row>
    <row r="68" customFormat="false" ht="13.2" hidden="false" customHeight="false" outlineLevel="0" collapsed="false">
      <c r="A68" s="100" t="s">
        <v>158</v>
      </c>
      <c r="B68" s="0" t="s">
        <v>159</v>
      </c>
      <c r="D68" s="39"/>
      <c r="E68" s="39"/>
      <c r="F68" s="39"/>
      <c r="G68" s="39"/>
      <c r="H68" s="101" t="s">
        <v>160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</row>
    <row r="69" customFormat="false" ht="14.4" hidden="false" customHeight="false" outlineLevel="0" collapsed="false">
      <c r="A69" s="92"/>
      <c r="B69" s="102" t="s">
        <v>161</v>
      </c>
      <c r="C69" s="102"/>
      <c r="D69" s="39"/>
      <c r="E69" s="103"/>
      <c r="F69" s="103"/>
      <c r="G69" s="10"/>
      <c r="H69" s="41"/>
      <c r="I69" s="104" t="s">
        <v>162</v>
      </c>
      <c r="K69" s="7"/>
      <c r="L69" s="8"/>
      <c r="O69" s="10"/>
      <c r="P69" s="10"/>
      <c r="Q69" s="105" t="s">
        <v>13</v>
      </c>
      <c r="R69" s="105"/>
      <c r="S69" s="105"/>
      <c r="T69" s="105"/>
      <c r="U69" s="105"/>
      <c r="V69" s="105"/>
      <c r="AA69" s="106"/>
      <c r="AB69" s="0" t="s">
        <v>163</v>
      </c>
    </row>
    <row r="70" customFormat="false" ht="13.2" hidden="false" customHeight="false" outlineLevel="0" collapsed="false">
      <c r="A70" s="107" t="s">
        <v>164</v>
      </c>
      <c r="B70" s="0" t="s">
        <v>165</v>
      </c>
      <c r="D70" s="107"/>
      <c r="K70" s="107"/>
      <c r="AA70" s="108"/>
      <c r="AB70" s="0" t="s">
        <v>166</v>
      </c>
    </row>
    <row r="71" customFormat="false" ht="13.2" hidden="false" customHeight="false" outlineLevel="0" collapsed="false">
      <c r="A71" s="107"/>
      <c r="H71" s="109" t="s">
        <v>164</v>
      </c>
      <c r="I71" s="0" t="s">
        <v>167</v>
      </c>
      <c r="AA71" s="110"/>
      <c r="AB71" s="0" t="s">
        <v>168</v>
      </c>
    </row>
    <row r="72" customFormat="false" ht="13.8" hidden="false" customHeight="false" outlineLevel="0" collapsed="false">
      <c r="A72" s="107"/>
      <c r="H72" s="111" t="s">
        <v>164</v>
      </c>
      <c r="I72" s="9" t="s">
        <v>169</v>
      </c>
    </row>
    <row r="73" customFormat="false" ht="13.2" hidden="false" customHeight="false" outlineLevel="0" collapsed="false">
      <c r="A73" s="107"/>
      <c r="AA73" s="0" t="s">
        <v>170</v>
      </c>
    </row>
    <row r="74" customFormat="false" ht="24.6" hidden="false" customHeight="false" outlineLevel="0" collapsed="false">
      <c r="A74" s="112" t="s">
        <v>171</v>
      </c>
      <c r="B74" s="41"/>
      <c r="C74" s="41"/>
      <c r="D74" s="41"/>
      <c r="E74" s="41"/>
      <c r="F74" s="41"/>
      <c r="G74" s="41"/>
      <c r="H74" s="41"/>
      <c r="I74" s="41"/>
    </row>
    <row r="75" customFormat="false" ht="13.2" hidden="false" customHeight="false" outlineLevel="0" collapsed="false">
      <c r="A75" s="0" t="s">
        <v>172</v>
      </c>
    </row>
    <row r="76" customFormat="false" ht="13.2" hidden="false" customHeight="false" outlineLevel="0" collapsed="false">
      <c r="E76" s="113"/>
      <c r="F76" s="113"/>
      <c r="G76" s="113"/>
      <c r="H76" s="113"/>
    </row>
    <row r="77" customFormat="false" ht="13.2" hidden="false" customHeight="false" outlineLevel="0" collapsed="false">
      <c r="D77" s="4" t="s">
        <v>8</v>
      </c>
      <c r="E77" s="4"/>
      <c r="F77" s="4"/>
      <c r="G77" s="4"/>
      <c r="H77" s="114"/>
      <c r="I77" s="4" t="s">
        <v>9</v>
      </c>
      <c r="J77" s="4"/>
      <c r="K77" s="4"/>
      <c r="L77" s="115"/>
      <c r="M77" s="4" t="s">
        <v>10</v>
      </c>
      <c r="N77" s="4"/>
      <c r="O77" s="4"/>
      <c r="P77" s="115"/>
      <c r="Q77" s="4" t="s">
        <v>11</v>
      </c>
      <c r="R77" s="4"/>
      <c r="S77" s="4"/>
      <c r="T77" s="115"/>
      <c r="U77" s="4" t="s">
        <v>12</v>
      </c>
      <c r="V77" s="4"/>
      <c r="W77" s="4"/>
      <c r="X77" s="115"/>
      <c r="Y77" s="4" t="s">
        <v>13</v>
      </c>
      <c r="Z77" s="4"/>
      <c r="AA77" s="4"/>
      <c r="AB77" s="115"/>
    </row>
    <row r="78" customFormat="false" ht="13.2" hidden="false" customHeight="false" outlineLevel="0" collapsed="false">
      <c r="A78" s="28" t="n">
        <v>1</v>
      </c>
      <c r="B78" s="28" t="s">
        <v>173</v>
      </c>
      <c r="C78" s="28" t="s">
        <v>174</v>
      </c>
      <c r="G78" s="28" t="n">
        <v>5</v>
      </c>
      <c r="H78" s="38" t="n">
        <v>440</v>
      </c>
      <c r="K78" s="28"/>
      <c r="L78" s="38"/>
      <c r="O78" s="28" t="n">
        <v>6</v>
      </c>
      <c r="P78" s="38" t="n">
        <v>482</v>
      </c>
      <c r="S78" s="28" t="n">
        <v>5</v>
      </c>
      <c r="T78" s="116" t="n">
        <v>370</v>
      </c>
      <c r="W78" s="28" t="n">
        <v>3</v>
      </c>
      <c r="X78" s="38" t="n">
        <v>265</v>
      </c>
      <c r="AA78" s="28" t="n">
        <v>3</v>
      </c>
      <c r="AB78" s="38" t="n">
        <v>338</v>
      </c>
      <c r="AC78" s="28" t="n">
        <f aca="false">SUM(H78+L78+P78+T78+X78+AB78)</f>
        <v>1895</v>
      </c>
      <c r="AD78" s="28"/>
      <c r="AE78" s="28"/>
    </row>
    <row r="79" customFormat="false" ht="13.2" hidden="false" customHeight="false" outlineLevel="0" collapsed="false">
      <c r="A79" s="28" t="n">
        <v>2</v>
      </c>
      <c r="B79" s="28" t="s">
        <v>175</v>
      </c>
      <c r="C79" s="28" t="s">
        <v>176</v>
      </c>
      <c r="G79" s="28" t="n">
        <v>6</v>
      </c>
      <c r="H79" s="38" t="n">
        <v>381</v>
      </c>
      <c r="K79" s="28"/>
      <c r="L79" s="38"/>
      <c r="O79" s="28" t="n">
        <v>6</v>
      </c>
      <c r="P79" s="38" t="n">
        <v>345</v>
      </c>
      <c r="S79" s="28" t="n">
        <v>7</v>
      </c>
      <c r="T79" s="116" t="n">
        <v>282</v>
      </c>
      <c r="W79" s="28" t="n">
        <v>6</v>
      </c>
      <c r="X79" s="38" t="n">
        <v>312</v>
      </c>
      <c r="AA79" s="28" t="n">
        <v>7</v>
      </c>
      <c r="AB79" s="38" t="n">
        <v>430</v>
      </c>
      <c r="AC79" s="28" t="n">
        <f aca="false">SUM(H79+L79+P79+T79+X79+AB79)</f>
        <v>1750</v>
      </c>
      <c r="AD79" s="28"/>
      <c r="AE79" s="28"/>
    </row>
    <row r="80" customFormat="false" ht="13.2" hidden="false" customHeight="false" outlineLevel="0" collapsed="false">
      <c r="A80" s="28" t="n">
        <v>3</v>
      </c>
      <c r="B80" s="28" t="s">
        <v>177</v>
      </c>
      <c r="C80" s="28" t="s">
        <v>178</v>
      </c>
      <c r="G80" s="28" t="n">
        <v>7</v>
      </c>
      <c r="H80" s="38" t="n">
        <v>355</v>
      </c>
      <c r="K80" s="28"/>
      <c r="L80" s="38"/>
      <c r="O80" s="28" t="n">
        <v>5</v>
      </c>
      <c r="P80" s="38" t="n">
        <v>351</v>
      </c>
      <c r="S80" s="28" t="n">
        <v>3</v>
      </c>
      <c r="T80" s="116" t="n">
        <v>340</v>
      </c>
      <c r="W80" s="28" t="n">
        <v>3</v>
      </c>
      <c r="X80" s="38" t="n">
        <v>306</v>
      </c>
      <c r="AA80" s="28" t="n">
        <v>3</v>
      </c>
      <c r="AB80" s="38" t="n">
        <v>339</v>
      </c>
      <c r="AC80" s="28" t="n">
        <f aca="false">SUM(H80+L80+P80+T80+X80+AB80)</f>
        <v>1691</v>
      </c>
      <c r="AD80" s="28"/>
      <c r="AE80" s="28"/>
      <c r="AF80" s="39"/>
      <c r="AG80" s="39"/>
    </row>
    <row r="81" customFormat="false" ht="13.2" hidden="false" customHeight="false" outlineLevel="0" collapsed="false">
      <c r="A81" s="28" t="n">
        <v>4</v>
      </c>
      <c r="B81" s="28" t="s">
        <v>179</v>
      </c>
      <c r="C81" s="28" t="s">
        <v>180</v>
      </c>
      <c r="G81" s="28" t="n">
        <v>4</v>
      </c>
      <c r="H81" s="38" t="n">
        <v>287</v>
      </c>
      <c r="K81" s="28"/>
      <c r="L81" s="38"/>
      <c r="O81" s="28" t="n">
        <v>5</v>
      </c>
      <c r="P81" s="38" t="n">
        <v>240</v>
      </c>
      <c r="S81" s="28" t="n">
        <v>7</v>
      </c>
      <c r="T81" s="116" t="n">
        <v>423</v>
      </c>
      <c r="W81" s="28" t="n">
        <v>5</v>
      </c>
      <c r="X81" s="38" t="n">
        <v>254</v>
      </c>
      <c r="AA81" s="28" t="n">
        <v>2</v>
      </c>
      <c r="AB81" s="38" t="n">
        <v>186</v>
      </c>
      <c r="AC81" s="28" t="n">
        <f aca="false">SUM(H81+L81+P81+T81+X81+AB81)</f>
        <v>1390</v>
      </c>
      <c r="AD81" s="28"/>
      <c r="AE81" s="28"/>
      <c r="AF81" s="39"/>
      <c r="AG81" s="39"/>
    </row>
    <row r="82" customFormat="false" ht="13.8" hidden="false" customHeight="false" outlineLevel="0" collapsed="false">
      <c r="A82" s="117" t="n">
        <v>5</v>
      </c>
      <c r="B82" s="118" t="s">
        <v>181</v>
      </c>
      <c r="C82" s="28" t="s">
        <v>182</v>
      </c>
      <c r="E82" s="10"/>
      <c r="F82" s="10"/>
      <c r="G82" s="119" t="n">
        <v>6</v>
      </c>
      <c r="H82" s="38" t="n">
        <v>155</v>
      </c>
      <c r="K82" s="28"/>
      <c r="L82" s="38"/>
      <c r="O82" s="28" t="n">
        <v>6</v>
      </c>
      <c r="P82" s="38" t="n">
        <v>217</v>
      </c>
      <c r="S82" s="28" t="n">
        <v>5</v>
      </c>
      <c r="T82" s="116" t="n">
        <v>216</v>
      </c>
      <c r="W82" s="28" t="n">
        <v>7</v>
      </c>
      <c r="X82" s="38" t="n">
        <v>457</v>
      </c>
      <c r="AA82" s="28" t="n">
        <v>6</v>
      </c>
      <c r="AB82" s="38" t="n">
        <v>215</v>
      </c>
      <c r="AC82" s="28" t="n">
        <f aca="false">SUM(H82+L82+P82+T82+X82+AB82)</f>
        <v>1260</v>
      </c>
      <c r="AD82" s="28"/>
      <c r="AE82" s="28"/>
      <c r="AF82" s="39"/>
      <c r="AG82" s="39"/>
    </row>
    <row r="83" customFormat="false" ht="13.2" hidden="false" customHeight="false" outlineLevel="0" collapsed="false">
      <c r="A83" s="28" t="n">
        <v>6</v>
      </c>
      <c r="B83" s="28" t="s">
        <v>183</v>
      </c>
      <c r="C83" s="28" t="s">
        <v>184</v>
      </c>
      <c r="G83" s="119" t="n">
        <v>5</v>
      </c>
      <c r="H83" s="38" t="n">
        <v>119</v>
      </c>
      <c r="K83" s="28"/>
      <c r="L83" s="38"/>
      <c r="O83" s="28" t="n">
        <v>4</v>
      </c>
      <c r="P83" s="38" t="n">
        <v>118</v>
      </c>
      <c r="S83" s="28" t="n">
        <v>5</v>
      </c>
      <c r="T83" s="116" t="n">
        <v>114</v>
      </c>
      <c r="W83" s="28" t="n">
        <v>6</v>
      </c>
      <c r="X83" s="38" t="n">
        <v>153</v>
      </c>
      <c r="AA83" s="28" t="n">
        <v>5</v>
      </c>
      <c r="AB83" s="38" t="n">
        <v>191</v>
      </c>
      <c r="AC83" s="28" t="n">
        <f aca="false">SUM(H83+L83+P83+T83+X83+AB83)</f>
        <v>695</v>
      </c>
      <c r="AD83" s="28"/>
      <c r="AE83" s="28"/>
      <c r="AF83" s="39"/>
      <c r="AG83" s="39"/>
    </row>
    <row r="84" customFormat="false" ht="13.2" hidden="false" customHeight="false" outlineLevel="0" collapsed="false">
      <c r="A84" s="28" t="n">
        <v>7</v>
      </c>
      <c r="B84" s="28" t="s">
        <v>185</v>
      </c>
      <c r="C84" s="28" t="s">
        <v>186</v>
      </c>
      <c r="G84" s="119" t="n">
        <v>1</v>
      </c>
      <c r="H84" s="38" t="n">
        <v>45</v>
      </c>
      <c r="I84" s="10"/>
      <c r="K84" s="28"/>
      <c r="L84" s="38"/>
      <c r="O84" s="28" t="n">
        <v>0</v>
      </c>
      <c r="P84" s="38"/>
      <c r="S84" s="28" t="n">
        <v>3</v>
      </c>
      <c r="T84" s="38" t="n">
        <v>207</v>
      </c>
      <c r="W84" s="28" t="n">
        <v>2</v>
      </c>
      <c r="X84" s="38" t="n">
        <v>180</v>
      </c>
      <c r="AA84" s="28" t="n">
        <v>1</v>
      </c>
      <c r="AB84" s="38" t="n">
        <v>47</v>
      </c>
      <c r="AC84" s="28" t="n">
        <f aca="false">SUM(H84+L84+P84+T84+X84+AB84)</f>
        <v>479</v>
      </c>
      <c r="AD84" s="28"/>
      <c r="AE84" s="28"/>
      <c r="AF84" s="39"/>
      <c r="AG84" s="39"/>
    </row>
    <row r="85" customFormat="false" ht="13.2" hidden="false" customHeight="false" outlineLevel="0" collapsed="false">
      <c r="A85" s="28" t="n">
        <v>9</v>
      </c>
      <c r="B85" s="28" t="s">
        <v>187</v>
      </c>
      <c r="C85" s="28" t="s">
        <v>188</v>
      </c>
      <c r="G85" s="119" t="n">
        <v>2</v>
      </c>
      <c r="H85" s="38" t="n">
        <v>102</v>
      </c>
      <c r="K85" s="28"/>
      <c r="L85" s="38"/>
      <c r="O85" s="28" t="n">
        <v>2</v>
      </c>
      <c r="P85" s="38" t="n">
        <v>74</v>
      </c>
      <c r="S85" s="28" t="n">
        <v>1</v>
      </c>
      <c r="T85" s="116" t="n">
        <v>30</v>
      </c>
      <c r="W85" s="28" t="n">
        <v>1</v>
      </c>
      <c r="X85" s="38" t="n">
        <v>23</v>
      </c>
      <c r="AA85" s="28" t="n">
        <v>2</v>
      </c>
      <c r="AB85" s="38" t="n">
        <v>155</v>
      </c>
      <c r="AC85" s="28" t="n">
        <f aca="false">SUM(H85+L85+P85+T85+X85+AB85)</f>
        <v>384</v>
      </c>
      <c r="AD85" s="28"/>
      <c r="AE85" s="28"/>
      <c r="AF85" s="39"/>
      <c r="AG85" s="39"/>
    </row>
    <row r="86" customFormat="false" ht="13.2" hidden="false" customHeight="false" outlineLevel="0" collapsed="false">
      <c r="A86" s="28" t="n">
        <v>10</v>
      </c>
      <c r="B86" s="28" t="s">
        <v>189</v>
      </c>
      <c r="C86" s="28"/>
      <c r="H86" s="38"/>
      <c r="L86" s="38"/>
      <c r="P86" s="38"/>
      <c r="T86" s="38"/>
      <c r="U86" s="9" t="s">
        <v>190</v>
      </c>
      <c r="W86" s="28" t="n">
        <v>4</v>
      </c>
      <c r="X86" s="38" t="n">
        <v>151</v>
      </c>
      <c r="AB86" s="38"/>
      <c r="AC86" s="28" t="n">
        <f aca="false">SUM(H86+L86+P86+T86+X86+AB86)</f>
        <v>151</v>
      </c>
      <c r="AD86" s="28"/>
      <c r="AE86" s="28"/>
    </row>
    <row r="87" customFormat="false" ht="13.2" hidden="false" customHeight="false" outlineLevel="0" collapsed="false">
      <c r="A87" s="28" t="n">
        <v>11</v>
      </c>
      <c r="B87" s="28" t="s">
        <v>191</v>
      </c>
      <c r="C87" s="28" t="s">
        <v>192</v>
      </c>
      <c r="H87" s="38"/>
      <c r="L87" s="38"/>
      <c r="P87" s="38"/>
      <c r="T87" s="38"/>
      <c r="X87" s="38"/>
      <c r="AB87" s="38"/>
      <c r="AC87" s="28" t="n">
        <f aca="false">SUM(H87+L87+P87+T87+X87+AB87)</f>
        <v>0</v>
      </c>
      <c r="AD87" s="28"/>
      <c r="AE87" s="28"/>
    </row>
    <row r="88" customFormat="false" ht="13.2" hidden="false" customHeight="false" outlineLevel="0" collapsed="false">
      <c r="A88" s="28" t="n">
        <v>11</v>
      </c>
      <c r="B88" s="28" t="s">
        <v>193</v>
      </c>
      <c r="C88" s="28" t="s">
        <v>194</v>
      </c>
      <c r="H88" s="38"/>
      <c r="L88" s="38"/>
      <c r="P88" s="38"/>
      <c r="T88" s="38"/>
      <c r="X88" s="38"/>
      <c r="AB88" s="38"/>
      <c r="AC88" s="28" t="n">
        <f aca="false">SUM(H88+L88+P88+T88+X88+AB88)</f>
        <v>0</v>
      </c>
      <c r="AD88" s="28"/>
      <c r="AE88" s="28"/>
    </row>
    <row r="89" customFormat="false" ht="13.2" hidden="false" customHeight="false" outlineLevel="0" collapsed="false">
      <c r="A89" s="107"/>
      <c r="B89" s="28"/>
      <c r="C89" s="0" t="s">
        <v>195</v>
      </c>
      <c r="G89" s="28" t="n">
        <f aca="false">SUM(G78:G88)</f>
        <v>36</v>
      </c>
      <c r="H89" s="28"/>
      <c r="I89" s="28"/>
      <c r="K89" s="28" t="n">
        <f aca="false">SUM(K78:K88)</f>
        <v>0</v>
      </c>
      <c r="O89" s="28" t="n">
        <f aca="false">SUM(O78:O88)</f>
        <v>34</v>
      </c>
      <c r="S89" s="28" t="n">
        <f aca="false">SUM(S78:S88)</f>
        <v>36</v>
      </c>
      <c r="W89" s="28" t="n">
        <f aca="false">SUM(W78:W88)</f>
        <v>37</v>
      </c>
      <c r="AA89" s="28" t="n">
        <f aca="false">SUM(AA78:AA88)</f>
        <v>29</v>
      </c>
      <c r="AC89" s="28" t="n">
        <f aca="false">SUM(G89:AB89)</f>
        <v>172</v>
      </c>
      <c r="AD89" s="28"/>
      <c r="AE89" s="28"/>
    </row>
    <row r="90" customFormat="false" ht="13.2" hidden="false" customHeight="false" outlineLevel="0" collapsed="false">
      <c r="A90" s="28" t="n">
        <v>5</v>
      </c>
      <c r="B90" s="28" t="s">
        <v>196</v>
      </c>
      <c r="C90" s="28" t="s">
        <v>197</v>
      </c>
      <c r="D90" s="28" t="n">
        <f aca="false">SUM(AC89/5)</f>
        <v>34.4</v>
      </c>
    </row>
    <row r="91" customFormat="false" ht="13.2" hidden="false" customHeight="false" outlineLevel="0" collapsed="false">
      <c r="B91" s="28"/>
      <c r="C91" s="28"/>
      <c r="D91" s="28"/>
    </row>
    <row r="92" customFormat="false" ht="11.25" hidden="false" customHeight="true" outlineLevel="0" collapsed="false">
      <c r="B92" s="28"/>
      <c r="C92" s="28"/>
      <c r="D92" s="28"/>
    </row>
    <row r="93" customFormat="false" ht="16.5" hidden="false" customHeight="true" outlineLevel="0" collapsed="false">
      <c r="A93" s="120" t="s">
        <v>198</v>
      </c>
      <c r="B93" s="41"/>
      <c r="C93" s="41"/>
      <c r="D93" s="41"/>
      <c r="E93" s="41"/>
      <c r="F93" s="41"/>
      <c r="G93" s="41"/>
      <c r="H93" s="41"/>
      <c r="I93" s="41"/>
      <c r="J93" s="0" t="s">
        <v>199</v>
      </c>
    </row>
    <row r="94" customFormat="false" ht="12.75" hidden="false" customHeight="true" outlineLevel="0" collapsed="false">
      <c r="A94" s="21" t="s">
        <v>200</v>
      </c>
      <c r="B94" s="21"/>
      <c r="C94" s="121"/>
      <c r="D94" s="41"/>
      <c r="E94" s="41"/>
      <c r="F94" s="41"/>
      <c r="G94" s="41"/>
      <c r="H94" s="41"/>
      <c r="I94" s="41"/>
    </row>
    <row r="95" s="122" customFormat="true" ht="42.6" hidden="false" customHeight="false" outlineLevel="0" collapsed="false">
      <c r="A95" s="7" t="s">
        <v>14</v>
      </c>
      <c r="B95" s="8" t="s">
        <v>15</v>
      </c>
      <c r="C95" s="9" t="s">
        <v>16</v>
      </c>
      <c r="D95" s="0" t="s">
        <v>17</v>
      </c>
      <c r="E95" s="10" t="s">
        <v>18</v>
      </c>
      <c r="F95" s="10" t="s">
        <v>19</v>
      </c>
      <c r="G95" s="10" t="s">
        <v>20</v>
      </c>
      <c r="H95" s="11" t="s">
        <v>21</v>
      </c>
      <c r="I95" s="16" t="s">
        <v>201</v>
      </c>
    </row>
    <row r="96" customFormat="false" ht="13.2" hidden="false" customHeight="false" outlineLevel="0" collapsed="false">
      <c r="A96" s="0" t="n">
        <v>34</v>
      </c>
      <c r="B96" s="18" t="s">
        <v>28</v>
      </c>
      <c r="C96" s="19" t="s">
        <v>29</v>
      </c>
      <c r="D96" s="20" t="s">
        <v>30</v>
      </c>
      <c r="E96" s="17" t="n">
        <v>60</v>
      </c>
      <c r="F96" s="17" t="n">
        <v>60</v>
      </c>
      <c r="G96" s="17" t="n">
        <v>60</v>
      </c>
      <c r="H96" s="21" t="n">
        <f aca="false">SUM(E96:G96)</f>
        <v>180</v>
      </c>
      <c r="I96" s="123" t="n">
        <v>1</v>
      </c>
    </row>
    <row r="97" customFormat="false" ht="13.2" hidden="false" customHeight="false" outlineLevel="0" collapsed="false">
      <c r="A97" s="0" t="n">
        <v>6</v>
      </c>
      <c r="B97" s="47" t="s">
        <v>37</v>
      </c>
      <c r="C97" s="42" t="s">
        <v>38</v>
      </c>
      <c r="D97" s="43" t="s">
        <v>36</v>
      </c>
      <c r="E97" s="48" t="n">
        <v>50</v>
      </c>
      <c r="F97" s="49" t="n">
        <v>54</v>
      </c>
      <c r="G97" s="50" t="n">
        <v>45</v>
      </c>
      <c r="H97" s="49" t="n">
        <f aca="false">SUM(E97:G97)</f>
        <v>149</v>
      </c>
      <c r="I97" s="123" t="n">
        <v>2</v>
      </c>
    </row>
    <row r="98" customFormat="false" ht="13.2" hidden="false" customHeight="false" outlineLevel="0" collapsed="false">
      <c r="A98" s="0" t="n">
        <v>30</v>
      </c>
      <c r="B98" s="18" t="s">
        <v>65</v>
      </c>
      <c r="C98" s="19" t="s">
        <v>66</v>
      </c>
      <c r="D98" s="20" t="s">
        <v>30</v>
      </c>
      <c r="E98" s="26" t="n">
        <v>45</v>
      </c>
      <c r="F98" s="75" t="n">
        <v>50</v>
      </c>
      <c r="G98" s="75" t="n">
        <v>50</v>
      </c>
      <c r="H98" s="27" t="n">
        <f aca="false">SUM(E98:G98)</f>
        <v>145</v>
      </c>
      <c r="I98" s="123" t="n">
        <v>3</v>
      </c>
    </row>
    <row r="99" customFormat="false" ht="13.2" hidden="false" customHeight="false" outlineLevel="0" collapsed="false">
      <c r="A99" s="0" t="n">
        <v>18</v>
      </c>
      <c r="B99" s="72" t="s">
        <v>108</v>
      </c>
      <c r="C99" s="64" t="s">
        <v>109</v>
      </c>
      <c r="D99" s="34" t="s">
        <v>33</v>
      </c>
      <c r="E99" s="40" t="n">
        <v>54</v>
      </c>
      <c r="F99" s="44" t="n">
        <v>45</v>
      </c>
      <c r="G99" s="44" t="n">
        <v>29</v>
      </c>
      <c r="H99" s="36" t="n">
        <f aca="false">SUM(E99:G99)</f>
        <v>128</v>
      </c>
      <c r="I99" s="123" t="n">
        <v>4</v>
      </c>
    </row>
    <row r="100" customFormat="false" ht="13.2" hidden="false" customHeight="false" outlineLevel="0" collapsed="false">
      <c r="A100" s="0" t="n">
        <v>11</v>
      </c>
      <c r="B100" s="32" t="s">
        <v>31</v>
      </c>
      <c r="C100" s="33" t="s">
        <v>32</v>
      </c>
      <c r="D100" s="34" t="s">
        <v>33</v>
      </c>
      <c r="E100" s="26" t="n">
        <v>43</v>
      </c>
      <c r="F100" s="26" t="n">
        <v>29</v>
      </c>
      <c r="G100" s="35" t="n">
        <v>54</v>
      </c>
      <c r="H100" s="36" t="n">
        <f aca="false">SUM(E100:G100)</f>
        <v>126</v>
      </c>
      <c r="I100" s="123" t="n">
        <v>5</v>
      </c>
    </row>
    <row r="101" customFormat="false" ht="13.2" hidden="false" customHeight="false" outlineLevel="0" collapsed="false">
      <c r="A101" s="0" t="n">
        <v>1</v>
      </c>
      <c r="B101" s="18" t="s">
        <v>34</v>
      </c>
      <c r="C101" s="42" t="s">
        <v>35</v>
      </c>
      <c r="D101" s="43" t="s">
        <v>36</v>
      </c>
      <c r="E101" s="44" t="n">
        <v>47</v>
      </c>
      <c r="F101" s="44" t="n">
        <v>33</v>
      </c>
      <c r="G101" s="44" t="n">
        <v>43</v>
      </c>
      <c r="H101" s="36" t="n">
        <f aca="false">SUM(E101:G101)</f>
        <v>123</v>
      </c>
      <c r="I101" s="123" t="n">
        <v>6</v>
      </c>
    </row>
    <row r="102" customFormat="false" ht="13.2" hidden="false" customHeight="false" outlineLevel="0" collapsed="false">
      <c r="A102" s="0" t="n">
        <v>38</v>
      </c>
      <c r="B102" s="72" t="s">
        <v>71</v>
      </c>
      <c r="C102" s="19" t="s">
        <v>72</v>
      </c>
      <c r="D102" s="20" t="s">
        <v>30</v>
      </c>
      <c r="E102" s="26" t="n">
        <v>25</v>
      </c>
      <c r="F102" s="26" t="n">
        <v>43</v>
      </c>
      <c r="G102" s="26" t="n">
        <v>47</v>
      </c>
      <c r="H102" s="36" t="n">
        <f aca="false">SUM(E102:G102)</f>
        <v>115</v>
      </c>
      <c r="I102" s="123" t="n">
        <v>7</v>
      </c>
    </row>
    <row r="103" customFormat="false" ht="13.2" hidden="false" customHeight="false" outlineLevel="0" collapsed="false">
      <c r="A103" s="0" t="n">
        <v>25</v>
      </c>
      <c r="B103" s="18" t="s">
        <v>44</v>
      </c>
      <c r="C103" s="64" t="s">
        <v>45</v>
      </c>
      <c r="D103" s="18" t="s">
        <v>46</v>
      </c>
      <c r="E103" s="26" t="n">
        <v>35</v>
      </c>
      <c r="F103" s="26" t="n">
        <v>41</v>
      </c>
      <c r="G103" s="26" t="n">
        <v>33</v>
      </c>
      <c r="H103" s="36" t="n">
        <f aca="false">SUM(E103:G103)</f>
        <v>109</v>
      </c>
      <c r="I103" s="123" t="n">
        <v>8</v>
      </c>
    </row>
    <row r="104" customFormat="false" ht="13.2" hidden="false" customHeight="false" outlineLevel="0" collapsed="false">
      <c r="A104" s="0" t="n">
        <v>2</v>
      </c>
      <c r="B104" s="18" t="s">
        <v>47</v>
      </c>
      <c r="C104" s="42" t="s">
        <v>48</v>
      </c>
      <c r="D104" s="43" t="s">
        <v>36</v>
      </c>
      <c r="E104" s="44" t="n">
        <v>29</v>
      </c>
      <c r="F104" s="44" t="n">
        <v>39</v>
      </c>
      <c r="G104" s="44" t="n">
        <v>41</v>
      </c>
      <c r="H104" s="36" t="n">
        <f aca="false">SUM(E104:G104)</f>
        <v>109</v>
      </c>
      <c r="I104" s="123" t="n">
        <v>9</v>
      </c>
    </row>
    <row r="105" customFormat="false" ht="13.2" hidden="false" customHeight="false" outlineLevel="0" collapsed="false">
      <c r="A105" s="0" t="n">
        <v>28</v>
      </c>
      <c r="B105" s="18" t="s">
        <v>63</v>
      </c>
      <c r="C105" s="74" t="s">
        <v>64</v>
      </c>
      <c r="D105" s="18" t="s">
        <v>46</v>
      </c>
      <c r="E105" s="26" t="n">
        <v>33</v>
      </c>
      <c r="F105" s="26" t="n">
        <v>35</v>
      </c>
      <c r="G105" s="26" t="n">
        <v>35</v>
      </c>
      <c r="H105" s="36" t="n">
        <f aca="false">SUM(E105:G105)</f>
        <v>103</v>
      </c>
      <c r="I105" s="123" t="n">
        <v>10</v>
      </c>
    </row>
    <row r="106" customFormat="false" ht="13.2" hidden="false" customHeight="false" outlineLevel="0" collapsed="false">
      <c r="A106" s="0" t="n">
        <v>4</v>
      </c>
      <c r="B106" s="18" t="s">
        <v>52</v>
      </c>
      <c r="C106" s="66" t="s">
        <v>53</v>
      </c>
      <c r="D106" s="43" t="s">
        <v>36</v>
      </c>
      <c r="E106" s="39" t="n">
        <v>16</v>
      </c>
      <c r="F106" s="39" t="n">
        <v>47</v>
      </c>
      <c r="G106" s="39" t="n">
        <v>37</v>
      </c>
      <c r="H106" s="36" t="n">
        <f aca="false">SUM(E106:G106)</f>
        <v>100</v>
      </c>
      <c r="I106" s="123" t="n">
        <v>11</v>
      </c>
    </row>
    <row r="107" customFormat="false" ht="13.2" hidden="false" customHeight="false" outlineLevel="0" collapsed="false">
      <c r="A107" s="0" t="n">
        <v>17</v>
      </c>
      <c r="B107" s="18" t="s">
        <v>50</v>
      </c>
      <c r="C107" s="64" t="s">
        <v>51</v>
      </c>
      <c r="D107" s="34" t="s">
        <v>33</v>
      </c>
      <c r="E107" s="44" t="n">
        <v>41</v>
      </c>
      <c r="F107" s="44" t="n">
        <v>31</v>
      </c>
      <c r="G107" s="44" t="n">
        <v>26</v>
      </c>
      <c r="H107" s="36" t="n">
        <f aca="false">SUM(E107:G107)</f>
        <v>98</v>
      </c>
      <c r="I107" s="123" t="n">
        <v>12</v>
      </c>
    </row>
    <row r="108" customFormat="false" ht="13.2" hidden="false" customHeight="false" outlineLevel="0" collapsed="false">
      <c r="A108" s="0" t="n">
        <v>3</v>
      </c>
      <c r="B108" s="80" t="s">
        <v>110</v>
      </c>
      <c r="C108" s="66" t="s">
        <v>111</v>
      </c>
      <c r="D108" s="43" t="s">
        <v>36</v>
      </c>
      <c r="E108" s="39" t="n">
        <v>37</v>
      </c>
      <c r="F108" s="39" t="n">
        <v>22</v>
      </c>
      <c r="G108" s="39" t="n">
        <v>39</v>
      </c>
      <c r="H108" s="36" t="n">
        <f aca="false">SUM(E108:G108)</f>
        <v>98</v>
      </c>
      <c r="I108" s="123" t="n">
        <v>13</v>
      </c>
    </row>
    <row r="109" customFormat="false" ht="13.2" hidden="false" customHeight="false" outlineLevel="0" collapsed="false">
      <c r="A109" s="0" t="n">
        <v>10</v>
      </c>
      <c r="B109" s="57" t="s">
        <v>40</v>
      </c>
      <c r="C109" s="58" t="s">
        <v>41</v>
      </c>
      <c r="D109" s="34" t="s">
        <v>33</v>
      </c>
      <c r="E109" s="26" t="n">
        <v>39</v>
      </c>
      <c r="F109" s="26" t="n">
        <v>26</v>
      </c>
      <c r="G109" s="26" t="n">
        <v>31</v>
      </c>
      <c r="H109" s="36" t="n">
        <f aca="false">SUM(E109:G109)</f>
        <v>96</v>
      </c>
      <c r="I109" s="123" t="n">
        <v>14</v>
      </c>
    </row>
    <row r="110" customFormat="false" ht="13.2" hidden="false" customHeight="false" outlineLevel="0" collapsed="false">
      <c r="A110" s="0" t="n">
        <v>12</v>
      </c>
      <c r="B110" s="47" t="s">
        <v>78</v>
      </c>
      <c r="C110" s="33" t="s">
        <v>79</v>
      </c>
      <c r="D110" s="34" t="s">
        <v>33</v>
      </c>
      <c r="E110" s="26" t="n">
        <v>27</v>
      </c>
      <c r="F110" s="26" t="n">
        <v>37</v>
      </c>
      <c r="G110" s="26" t="n">
        <v>27</v>
      </c>
      <c r="H110" s="36" t="n">
        <f aca="false">SUM(E110:G110)</f>
        <v>91</v>
      </c>
      <c r="I110" s="123" t="n">
        <v>15</v>
      </c>
    </row>
    <row r="111" customFormat="false" ht="13.2" hidden="false" customHeight="false" outlineLevel="0" collapsed="false">
      <c r="A111" s="0" t="n">
        <v>22</v>
      </c>
      <c r="B111" s="18" t="s">
        <v>83</v>
      </c>
      <c r="C111" s="64" t="s">
        <v>84</v>
      </c>
      <c r="D111" s="18" t="s">
        <v>46</v>
      </c>
      <c r="E111" s="26" t="n">
        <v>26</v>
      </c>
      <c r="F111" s="26" t="n">
        <v>24</v>
      </c>
      <c r="G111" s="26" t="n">
        <v>25</v>
      </c>
      <c r="H111" s="36" t="n">
        <f aca="false">SUM(E111:G111)</f>
        <v>75</v>
      </c>
      <c r="I111" s="123" t="n">
        <v>16</v>
      </c>
    </row>
    <row r="112" customFormat="false" ht="13.2" hidden="false" customHeight="false" outlineLevel="0" collapsed="false">
      <c r="A112" s="0" t="n">
        <v>32</v>
      </c>
      <c r="B112" s="72" t="s">
        <v>76</v>
      </c>
      <c r="C112" s="19" t="s">
        <v>77</v>
      </c>
      <c r="D112" s="20" t="s">
        <v>30</v>
      </c>
      <c r="E112" s="26" t="n">
        <v>24</v>
      </c>
      <c r="F112" s="26" t="n">
        <v>27</v>
      </c>
      <c r="G112" s="26" t="n">
        <v>22</v>
      </c>
      <c r="H112" s="36" t="n">
        <f aca="false">SUM(E112:G112)</f>
        <v>73</v>
      </c>
      <c r="I112" s="123" t="n">
        <v>17</v>
      </c>
    </row>
    <row r="113" customFormat="false" ht="13.2" hidden="false" customHeight="false" outlineLevel="0" collapsed="false">
      <c r="A113" s="0" t="n">
        <v>7</v>
      </c>
      <c r="B113" s="47" t="s">
        <v>54</v>
      </c>
      <c r="C113" s="42" t="s">
        <v>55</v>
      </c>
      <c r="D113" s="43" t="s">
        <v>36</v>
      </c>
      <c r="E113" s="26" t="n">
        <v>23</v>
      </c>
      <c r="F113" s="26" t="n">
        <v>25</v>
      </c>
      <c r="G113" s="26" t="n">
        <v>24</v>
      </c>
      <c r="H113" s="36" t="n">
        <f aca="false">SUM(E113:G113)</f>
        <v>72</v>
      </c>
      <c r="I113" s="123" t="n">
        <v>18</v>
      </c>
    </row>
    <row r="114" customFormat="false" ht="13.2" hidden="false" customHeight="false" outlineLevel="0" collapsed="false">
      <c r="A114" s="0" t="n">
        <v>66</v>
      </c>
      <c r="B114" s="18" t="s">
        <v>96</v>
      </c>
      <c r="C114" s="42" t="s">
        <v>97</v>
      </c>
      <c r="D114" s="83" t="s">
        <v>89</v>
      </c>
      <c r="E114" s="77" t="n">
        <v>21</v>
      </c>
      <c r="F114" s="77" t="n">
        <v>23</v>
      </c>
      <c r="G114" s="68" t="n">
        <v>23</v>
      </c>
      <c r="H114" s="36" t="n">
        <f aca="false">SUM(E114:G114)</f>
        <v>67</v>
      </c>
      <c r="I114" s="123" t="n">
        <v>19</v>
      </c>
    </row>
    <row r="115" customFormat="false" ht="13.2" hidden="false" customHeight="false" outlineLevel="0" collapsed="false">
      <c r="A115" s="0" t="n">
        <v>14</v>
      </c>
      <c r="B115" s="18" t="s">
        <v>78</v>
      </c>
      <c r="C115" s="33" t="s">
        <v>100</v>
      </c>
      <c r="D115" s="34" t="s">
        <v>33</v>
      </c>
      <c r="E115" s="26" t="n">
        <v>22</v>
      </c>
      <c r="F115" s="26" t="n">
        <v>21</v>
      </c>
      <c r="G115" s="26" t="n">
        <v>21</v>
      </c>
      <c r="H115" s="36" t="n">
        <f aca="false">SUM(E115:G115)</f>
        <v>64</v>
      </c>
      <c r="I115" s="123" t="n">
        <v>20</v>
      </c>
    </row>
    <row r="116" customFormat="false" ht="13.2" hidden="false" customHeight="false" outlineLevel="0" collapsed="false">
      <c r="A116" s="0" t="n">
        <v>51</v>
      </c>
      <c r="B116" s="80" t="s">
        <v>80</v>
      </c>
      <c r="C116" s="81" t="s">
        <v>81</v>
      </c>
      <c r="D116" s="82" t="s">
        <v>82</v>
      </c>
      <c r="E116" s="26" t="n">
        <v>19</v>
      </c>
      <c r="F116" s="26" t="n">
        <v>18</v>
      </c>
      <c r="G116" s="26" t="n">
        <v>19</v>
      </c>
      <c r="H116" s="36" t="n">
        <f aca="false">SUM(E116:G116)</f>
        <v>56</v>
      </c>
      <c r="I116" s="123" t="n">
        <v>21</v>
      </c>
    </row>
    <row r="117" customFormat="false" ht="13.2" hidden="false" customHeight="false" outlineLevel="0" collapsed="false">
      <c r="A117" s="0" t="n">
        <v>47</v>
      </c>
      <c r="B117" s="18" t="s">
        <v>58</v>
      </c>
      <c r="C117" s="19" t="s">
        <v>59</v>
      </c>
      <c r="D117" s="71" t="s">
        <v>60</v>
      </c>
      <c r="E117" s="26" t="n">
        <v>20</v>
      </c>
      <c r="F117" s="26" t="n">
        <v>20</v>
      </c>
      <c r="G117" s="26" t="n">
        <v>14</v>
      </c>
      <c r="H117" s="36" t="n">
        <f aca="false">SUM(E117:G117)</f>
        <v>54</v>
      </c>
      <c r="I117" s="123" t="n">
        <v>22</v>
      </c>
    </row>
    <row r="118" customFormat="false" ht="13.2" hidden="false" customHeight="false" outlineLevel="0" collapsed="false">
      <c r="A118" s="0" t="n">
        <v>46</v>
      </c>
      <c r="B118" s="72" t="s">
        <v>67</v>
      </c>
      <c r="C118" s="19" t="s">
        <v>68</v>
      </c>
      <c r="D118" s="71" t="s">
        <v>60</v>
      </c>
      <c r="E118" s="26" t="n">
        <v>17</v>
      </c>
      <c r="F118" s="26" t="n">
        <v>19</v>
      </c>
      <c r="G118" s="26" t="n">
        <v>15</v>
      </c>
      <c r="H118" s="36" t="n">
        <f aca="false">SUM(E118:G118)</f>
        <v>51</v>
      </c>
      <c r="I118" s="123" t="n">
        <v>23</v>
      </c>
    </row>
    <row r="119" customFormat="false" ht="13.2" hidden="false" customHeight="false" outlineLevel="0" collapsed="false">
      <c r="A119" s="0" t="n">
        <v>42</v>
      </c>
      <c r="B119" s="72" t="s">
        <v>61</v>
      </c>
      <c r="C119" s="19" t="s">
        <v>62</v>
      </c>
      <c r="D119" s="71" t="s">
        <v>60</v>
      </c>
      <c r="E119" s="26" t="n">
        <v>14</v>
      </c>
      <c r="F119" s="26" t="n">
        <v>16</v>
      </c>
      <c r="G119" s="26" t="n">
        <v>20</v>
      </c>
      <c r="H119" s="36" t="n">
        <f aca="false">SUM(E119:G119)</f>
        <v>50</v>
      </c>
      <c r="I119" s="123" t="n">
        <v>24</v>
      </c>
    </row>
    <row r="120" customFormat="false" ht="13.2" hidden="false" customHeight="false" outlineLevel="0" collapsed="false">
      <c r="A120" s="0" t="n">
        <v>45</v>
      </c>
      <c r="B120" s="18" t="s">
        <v>103</v>
      </c>
      <c r="C120" s="19" t="s">
        <v>104</v>
      </c>
      <c r="D120" s="71" t="s">
        <v>60</v>
      </c>
      <c r="E120" s="26" t="n">
        <v>15</v>
      </c>
      <c r="F120" s="26" t="n">
        <v>17</v>
      </c>
      <c r="G120" s="26" t="n">
        <v>17</v>
      </c>
      <c r="H120" s="36" t="n">
        <f aca="false">SUM(E120:G120)</f>
        <v>49</v>
      </c>
      <c r="I120" s="123" t="n">
        <v>25</v>
      </c>
    </row>
    <row r="121" customFormat="false" ht="13.2" hidden="false" customHeight="false" outlineLevel="0" collapsed="false">
      <c r="A121" s="0" t="n">
        <v>70</v>
      </c>
      <c r="B121" s="18" t="s">
        <v>113</v>
      </c>
      <c r="C121" s="33" t="s">
        <v>114</v>
      </c>
      <c r="D121" s="79" t="s">
        <v>75</v>
      </c>
      <c r="E121" s="77" t="n">
        <v>12</v>
      </c>
      <c r="F121" s="77" t="n">
        <v>15</v>
      </c>
      <c r="G121" s="68" t="n">
        <v>18</v>
      </c>
      <c r="H121" s="36" t="n">
        <f aca="false">SUM(E121:G121)</f>
        <v>45</v>
      </c>
      <c r="I121" s="123" t="n">
        <v>26</v>
      </c>
    </row>
    <row r="122" customFormat="false" ht="13.2" hidden="false" customHeight="false" outlineLevel="0" collapsed="false">
      <c r="A122" s="0" t="n">
        <v>16</v>
      </c>
      <c r="B122" s="80" t="s">
        <v>142</v>
      </c>
      <c r="C122" s="64" t="s">
        <v>143</v>
      </c>
      <c r="D122" s="34" t="s">
        <v>33</v>
      </c>
      <c r="E122" s="26" t="n">
        <v>31</v>
      </c>
      <c r="F122" s="26" t="n">
        <v>13</v>
      </c>
      <c r="G122" s="26" t="s">
        <v>49</v>
      </c>
      <c r="H122" s="36" t="n">
        <f aca="false">SUM(E122:G122)</f>
        <v>44</v>
      </c>
      <c r="I122" s="123" t="n">
        <v>27</v>
      </c>
    </row>
    <row r="123" customFormat="false" ht="13.2" hidden="false" customHeight="false" outlineLevel="0" collapsed="false">
      <c r="A123" s="0" t="n">
        <v>21</v>
      </c>
      <c r="B123" s="47" t="s">
        <v>133</v>
      </c>
      <c r="C123" s="64" t="s">
        <v>134</v>
      </c>
      <c r="D123" s="18" t="s">
        <v>46</v>
      </c>
      <c r="E123" s="39" t="n">
        <v>18</v>
      </c>
      <c r="F123" s="39" t="n">
        <v>8</v>
      </c>
      <c r="G123" s="39" t="n">
        <v>16</v>
      </c>
      <c r="H123" s="36" t="n">
        <f aca="false">SUM(E123:G123)</f>
        <v>42</v>
      </c>
      <c r="I123" s="123" t="n">
        <v>28</v>
      </c>
    </row>
    <row r="124" customFormat="false" ht="13.2" hidden="false" customHeight="false" outlineLevel="0" collapsed="false">
      <c r="A124" s="0" t="n">
        <v>48</v>
      </c>
      <c r="B124" s="72" t="s">
        <v>112</v>
      </c>
      <c r="C124" s="19" t="s">
        <v>64</v>
      </c>
      <c r="D124" s="71" t="s">
        <v>60</v>
      </c>
      <c r="E124" s="26" t="n">
        <v>11</v>
      </c>
      <c r="F124" s="26" t="n">
        <v>14</v>
      </c>
      <c r="G124" s="26" t="n">
        <v>12</v>
      </c>
      <c r="H124" s="36" t="n">
        <f aca="false">SUM(E124:G124)</f>
        <v>37</v>
      </c>
      <c r="I124" s="123" t="n">
        <v>29</v>
      </c>
    </row>
    <row r="125" customFormat="false" ht="13.2" hidden="false" customHeight="false" outlineLevel="0" collapsed="false">
      <c r="A125" s="0" t="n">
        <v>68</v>
      </c>
      <c r="B125" s="72" t="s">
        <v>87</v>
      </c>
      <c r="C125" s="33" t="s">
        <v>88</v>
      </c>
      <c r="D125" s="83" t="s">
        <v>89</v>
      </c>
      <c r="E125" s="77" t="n">
        <v>10</v>
      </c>
      <c r="F125" s="77" t="n">
        <v>12</v>
      </c>
      <c r="G125" s="77" t="n">
        <v>13</v>
      </c>
      <c r="H125" s="36" t="n">
        <f aca="false">SUM(E125:G125)</f>
        <v>35</v>
      </c>
      <c r="I125" s="123" t="n">
        <v>30</v>
      </c>
    </row>
    <row r="126" customFormat="false" ht="13.2" hidden="false" customHeight="false" outlineLevel="0" collapsed="false">
      <c r="A126" s="0" t="n">
        <v>54</v>
      </c>
      <c r="B126" s="18" t="s">
        <v>122</v>
      </c>
      <c r="C126" s="81" t="s">
        <v>123</v>
      </c>
      <c r="D126" s="82" t="s">
        <v>82</v>
      </c>
      <c r="E126" s="26" t="n">
        <v>13</v>
      </c>
      <c r="F126" s="26" t="n">
        <v>11</v>
      </c>
      <c r="G126" s="26" t="n">
        <v>9</v>
      </c>
      <c r="H126" s="36" t="n">
        <f aca="false">SUM(E126:G126)</f>
        <v>33</v>
      </c>
      <c r="I126" s="123" t="n">
        <v>31</v>
      </c>
    </row>
    <row r="127" customFormat="false" ht="13.2" hidden="false" customHeight="false" outlineLevel="0" collapsed="false">
      <c r="A127" s="0" t="n">
        <v>55</v>
      </c>
      <c r="B127" s="72" t="s">
        <v>85</v>
      </c>
      <c r="C127" s="33" t="s">
        <v>86</v>
      </c>
      <c r="D127" s="82" t="s">
        <v>82</v>
      </c>
      <c r="E127" s="26" t="n">
        <v>9</v>
      </c>
      <c r="F127" s="26" t="n">
        <v>10</v>
      </c>
      <c r="G127" s="26" t="n">
        <v>11</v>
      </c>
      <c r="H127" s="36" t="n">
        <f aca="false">SUM(E127:G127)</f>
        <v>30</v>
      </c>
      <c r="I127" s="123" t="n">
        <v>32</v>
      </c>
    </row>
    <row r="128" customFormat="false" ht="13.2" hidden="false" customHeight="false" outlineLevel="0" collapsed="false">
      <c r="A128" s="0" t="n">
        <v>57</v>
      </c>
      <c r="B128" s="18" t="s">
        <v>90</v>
      </c>
      <c r="C128" s="66" t="s">
        <v>91</v>
      </c>
      <c r="D128" s="82" t="s">
        <v>82</v>
      </c>
      <c r="E128" s="77" t="n">
        <v>7</v>
      </c>
      <c r="F128" s="77" t="n">
        <v>9</v>
      </c>
      <c r="G128" s="68" t="n">
        <v>10</v>
      </c>
      <c r="H128" s="36" t="n">
        <f aca="false">SUM(E128:G128)</f>
        <v>26</v>
      </c>
      <c r="I128" s="123" t="n">
        <v>33</v>
      </c>
    </row>
    <row r="129" customFormat="false" ht="13.2" hidden="false" customHeight="false" outlineLevel="0" collapsed="false">
      <c r="A129" s="0" t="n">
        <v>35</v>
      </c>
      <c r="B129" s="18" t="s">
        <v>98</v>
      </c>
      <c r="C129" s="19" t="s">
        <v>99</v>
      </c>
      <c r="D129" s="20" t="s">
        <v>30</v>
      </c>
      <c r="E129" s="26" t="n">
        <v>8</v>
      </c>
      <c r="F129" s="26" t="n">
        <v>8</v>
      </c>
      <c r="G129" s="26" t="s">
        <v>49</v>
      </c>
      <c r="H129" s="36" t="n">
        <f aca="false">SUM(E129:G129)</f>
        <v>16</v>
      </c>
      <c r="I129" s="123" t="n">
        <v>34</v>
      </c>
    </row>
    <row r="130" customFormat="false" ht="13.2" hidden="false" customHeight="false" outlineLevel="0" collapsed="false">
      <c r="A130" s="0" t="n">
        <v>50</v>
      </c>
      <c r="B130" s="18" t="s">
        <v>156</v>
      </c>
      <c r="C130" s="81" t="s">
        <v>157</v>
      </c>
      <c r="D130" s="82" t="s">
        <v>82</v>
      </c>
      <c r="E130" s="26" t="n">
        <v>6</v>
      </c>
      <c r="F130" s="26" t="s">
        <v>49</v>
      </c>
      <c r="G130" s="26" t="s">
        <v>49</v>
      </c>
      <c r="H130" s="36" t="n">
        <f aca="false">SUM(E130:G130)</f>
        <v>6</v>
      </c>
      <c r="I130" s="123" t="n">
        <v>35</v>
      </c>
    </row>
    <row r="131" customFormat="false" ht="13.2" hidden="false" customHeight="false" outlineLevel="0" collapsed="false">
      <c r="A131" s="0" t="n">
        <v>40</v>
      </c>
      <c r="B131" s="18" t="s">
        <v>61</v>
      </c>
      <c r="C131" s="19" t="s">
        <v>115</v>
      </c>
      <c r="D131" s="71" t="s">
        <v>60</v>
      </c>
      <c r="E131" s="26" t="n">
        <v>0</v>
      </c>
      <c r="F131" s="26" t="s">
        <v>49</v>
      </c>
      <c r="G131" s="26" t="s">
        <v>49</v>
      </c>
      <c r="H131" s="36" t="n">
        <f aca="false">SUM(E131:G131)</f>
        <v>0</v>
      </c>
      <c r="I131" s="123" t="n">
        <v>36</v>
      </c>
    </row>
    <row r="132" customFormat="false" ht="13.2" hidden="false" customHeight="false" outlineLevel="0" collapsed="false">
      <c r="B132" s="28"/>
      <c r="C132" s="28"/>
      <c r="D132" s="28"/>
    </row>
    <row r="133" customFormat="false" ht="13.2" hidden="false" customHeight="false" outlineLevel="0" collapsed="false">
      <c r="B133" s="28"/>
      <c r="C133" s="28"/>
      <c r="D133" s="28"/>
    </row>
    <row r="134" customFormat="false" ht="16.5" hidden="false" customHeight="true" outlineLevel="0" collapsed="false">
      <c r="A134" s="120" t="s">
        <v>198</v>
      </c>
      <c r="B134" s="41"/>
      <c r="C134" s="41"/>
      <c r="D134" s="41"/>
      <c r="E134" s="41"/>
      <c r="F134" s="41"/>
      <c r="G134" s="41"/>
      <c r="H134" s="41"/>
      <c r="I134" s="41"/>
      <c r="J134" s="0" t="s">
        <v>199</v>
      </c>
    </row>
    <row r="135" customFormat="false" ht="12.75" hidden="false" customHeight="true" outlineLevel="0" collapsed="false">
      <c r="A135" s="41"/>
      <c r="B135" s="21" t="s">
        <v>202</v>
      </c>
      <c r="C135" s="121"/>
      <c r="D135" s="41"/>
      <c r="E135" s="41"/>
      <c r="F135" s="41"/>
      <c r="G135" s="41"/>
      <c r="H135" s="41"/>
      <c r="I135" s="41"/>
    </row>
    <row r="136" s="122" customFormat="true" ht="42.6" hidden="false" customHeight="false" outlineLevel="0" collapsed="false">
      <c r="A136" s="7" t="s">
        <v>14</v>
      </c>
      <c r="B136" s="8" t="s">
        <v>15</v>
      </c>
      <c r="C136" s="9" t="s">
        <v>16</v>
      </c>
      <c r="D136" s="0" t="s">
        <v>17</v>
      </c>
      <c r="E136" s="10" t="s">
        <v>18</v>
      </c>
      <c r="F136" s="10" t="s">
        <v>19</v>
      </c>
      <c r="G136" s="10" t="s">
        <v>20</v>
      </c>
      <c r="H136" s="11" t="s">
        <v>21</v>
      </c>
      <c r="I136" s="16" t="s">
        <v>201</v>
      </c>
    </row>
    <row r="137" customFormat="false" ht="13.2" hidden="false" customHeight="false" outlineLevel="0" collapsed="false">
      <c r="A137" s="0" t="n">
        <v>34</v>
      </c>
      <c r="B137" s="18" t="s">
        <v>28</v>
      </c>
      <c r="C137" s="19" t="s">
        <v>29</v>
      </c>
      <c r="D137" s="20" t="s">
        <v>30</v>
      </c>
      <c r="E137" s="24" t="n">
        <v>60</v>
      </c>
      <c r="F137" s="24" t="n">
        <v>60</v>
      </c>
      <c r="G137" s="24" t="n">
        <v>60</v>
      </c>
      <c r="H137" s="21" t="n">
        <f aca="false">SUM(E137:G137)</f>
        <v>180</v>
      </c>
      <c r="I137" s="123" t="n">
        <v>1</v>
      </c>
    </row>
    <row r="138" customFormat="false" ht="15.75" hidden="false" customHeight="true" outlineLevel="0" collapsed="false">
      <c r="A138" s="0" t="n">
        <v>30</v>
      </c>
      <c r="B138" s="18" t="s">
        <v>65</v>
      </c>
      <c r="C138" s="19" t="s">
        <v>66</v>
      </c>
      <c r="D138" s="20" t="s">
        <v>30</v>
      </c>
      <c r="E138" s="40" t="n">
        <v>54</v>
      </c>
      <c r="F138" s="40" t="n">
        <v>54</v>
      </c>
      <c r="G138" s="44" t="n">
        <v>47</v>
      </c>
      <c r="H138" s="45" t="n">
        <f aca="false">SUM(E138:G138)</f>
        <v>155</v>
      </c>
      <c r="I138" s="123" t="n">
        <v>2</v>
      </c>
    </row>
    <row r="139" customFormat="false" ht="12.75" hidden="false" customHeight="true" outlineLevel="0" collapsed="false">
      <c r="A139" s="0" t="n">
        <v>38</v>
      </c>
      <c r="B139" s="72" t="s">
        <v>71</v>
      </c>
      <c r="C139" s="19" t="s">
        <v>72</v>
      </c>
      <c r="D139" s="20" t="s">
        <v>30</v>
      </c>
      <c r="E139" s="25" t="n">
        <v>50</v>
      </c>
      <c r="F139" s="44" t="n">
        <v>43</v>
      </c>
      <c r="G139" s="40" t="n">
        <v>54</v>
      </c>
      <c r="H139" s="27" t="n">
        <f aca="false">SUM(E139:G139)</f>
        <v>147</v>
      </c>
      <c r="I139" s="123" t="n">
        <v>3</v>
      </c>
    </row>
    <row r="140" customFormat="false" ht="13.2" hidden="false" customHeight="false" outlineLevel="0" collapsed="false">
      <c r="A140" s="0" t="n">
        <v>36</v>
      </c>
      <c r="B140" s="18" t="s">
        <v>42</v>
      </c>
      <c r="C140" s="19" t="s">
        <v>43</v>
      </c>
      <c r="D140" s="20" t="s">
        <v>30</v>
      </c>
      <c r="E140" s="53" t="n">
        <v>43</v>
      </c>
      <c r="F140" s="48" t="n">
        <v>50</v>
      </c>
      <c r="G140" s="50" t="n">
        <v>45</v>
      </c>
      <c r="H140" s="52" t="n">
        <f aca="false">SUM(E140:G140)</f>
        <v>138</v>
      </c>
      <c r="I140" s="123" t="n">
        <v>4</v>
      </c>
    </row>
    <row r="141" customFormat="false" ht="13.2" hidden="false" customHeight="false" outlineLevel="0" collapsed="false">
      <c r="A141" s="0" t="n">
        <v>11</v>
      </c>
      <c r="B141" s="32" t="s">
        <v>31</v>
      </c>
      <c r="C141" s="33" t="s">
        <v>32</v>
      </c>
      <c r="D141" s="34" t="s">
        <v>33</v>
      </c>
      <c r="E141" s="39" t="n">
        <v>47</v>
      </c>
      <c r="F141" s="39" t="n">
        <v>47</v>
      </c>
      <c r="G141" s="39" t="n">
        <v>31</v>
      </c>
      <c r="H141" s="36" t="n">
        <f aca="false">SUM(E141:G141)</f>
        <v>125</v>
      </c>
      <c r="I141" s="123" t="n">
        <v>5</v>
      </c>
    </row>
    <row r="142" customFormat="false" ht="13.2" hidden="false" customHeight="false" outlineLevel="0" collapsed="false">
      <c r="A142" s="0" t="n">
        <v>5</v>
      </c>
      <c r="B142" s="18" t="s">
        <v>56</v>
      </c>
      <c r="C142" s="19" t="s">
        <v>57</v>
      </c>
      <c r="D142" s="43" t="s">
        <v>36</v>
      </c>
      <c r="E142" s="9" t="n">
        <v>37</v>
      </c>
      <c r="F142" s="9" t="n">
        <v>45</v>
      </c>
      <c r="G142" s="9" t="n">
        <v>41</v>
      </c>
      <c r="H142" s="36" t="n">
        <f aca="false">SUM(E142:G142)</f>
        <v>123</v>
      </c>
      <c r="I142" s="123" t="n">
        <v>6</v>
      </c>
    </row>
    <row r="143" customFormat="false" ht="13.2" hidden="false" customHeight="false" outlineLevel="0" collapsed="false">
      <c r="A143" s="0" t="n">
        <v>12</v>
      </c>
      <c r="B143" s="47" t="s">
        <v>78</v>
      </c>
      <c r="C143" s="33" t="s">
        <v>79</v>
      </c>
      <c r="D143" s="34" t="s">
        <v>33</v>
      </c>
      <c r="E143" s="39" t="n">
        <v>45</v>
      </c>
      <c r="F143" s="39" t="n">
        <v>33</v>
      </c>
      <c r="G143" s="39" t="n">
        <v>43</v>
      </c>
      <c r="H143" s="36" t="n">
        <f aca="false">SUM(E143:G143)</f>
        <v>121</v>
      </c>
      <c r="I143" s="123" t="n">
        <v>7</v>
      </c>
    </row>
    <row r="144" customFormat="false" ht="13.2" hidden="false" customHeight="false" outlineLevel="0" collapsed="false">
      <c r="A144" s="0" t="n">
        <v>1</v>
      </c>
      <c r="B144" s="18" t="s">
        <v>34</v>
      </c>
      <c r="C144" s="42" t="s">
        <v>35</v>
      </c>
      <c r="D144" s="43" t="s">
        <v>36</v>
      </c>
      <c r="E144" s="26" t="n">
        <v>41</v>
      </c>
      <c r="F144" s="26" t="n">
        <v>39</v>
      </c>
      <c r="G144" s="26" t="n">
        <v>33</v>
      </c>
      <c r="H144" s="36" t="n">
        <f aca="false">SUM(E144:G144)</f>
        <v>113</v>
      </c>
      <c r="I144" s="123" t="n">
        <v>8</v>
      </c>
    </row>
    <row r="145" customFormat="false" ht="13.2" hidden="false" customHeight="false" outlineLevel="0" collapsed="false">
      <c r="A145" s="0" t="n">
        <v>7</v>
      </c>
      <c r="B145" s="47" t="s">
        <v>54</v>
      </c>
      <c r="C145" s="42" t="s">
        <v>55</v>
      </c>
      <c r="D145" s="43" t="s">
        <v>36</v>
      </c>
      <c r="E145" s="44" t="n">
        <v>33</v>
      </c>
      <c r="F145" s="44" t="n">
        <v>41</v>
      </c>
      <c r="G145" s="44" t="n">
        <v>35</v>
      </c>
      <c r="H145" s="36" t="n">
        <f aca="false">SUM(E145:G145)</f>
        <v>109</v>
      </c>
      <c r="I145" s="123" t="n">
        <v>9</v>
      </c>
    </row>
    <row r="146" customFormat="false" ht="13.2" hidden="false" customHeight="false" outlineLevel="0" collapsed="false">
      <c r="A146" s="0" t="n">
        <v>10</v>
      </c>
      <c r="B146" s="57" t="s">
        <v>40</v>
      </c>
      <c r="C146" s="58" t="s">
        <v>41</v>
      </c>
      <c r="D146" s="34" t="s">
        <v>33</v>
      </c>
      <c r="E146" s="44" t="n">
        <v>31</v>
      </c>
      <c r="F146" s="44" t="n">
        <v>35</v>
      </c>
      <c r="G146" s="44" t="n">
        <v>39</v>
      </c>
      <c r="H146" s="36" t="n">
        <f aca="false">SUM(E146:G146)</f>
        <v>105</v>
      </c>
      <c r="I146" s="123" t="n">
        <v>10</v>
      </c>
    </row>
    <row r="147" customFormat="false" ht="13.2" hidden="false" customHeight="false" outlineLevel="0" collapsed="false">
      <c r="A147" s="0" t="n">
        <v>28</v>
      </c>
      <c r="B147" s="18" t="s">
        <v>63</v>
      </c>
      <c r="C147" s="74" t="s">
        <v>64</v>
      </c>
      <c r="D147" s="18" t="s">
        <v>46</v>
      </c>
      <c r="E147" s="26" t="n">
        <v>39</v>
      </c>
      <c r="F147" s="26" t="n">
        <v>37</v>
      </c>
      <c r="G147" s="26" t="n">
        <v>21</v>
      </c>
      <c r="H147" s="36" t="n">
        <f aca="false">SUM(E147:G147)</f>
        <v>97</v>
      </c>
      <c r="I147" s="123" t="n">
        <v>11</v>
      </c>
    </row>
    <row r="148" customFormat="false" ht="13.2" hidden="false" customHeight="false" outlineLevel="0" collapsed="false">
      <c r="A148" s="0" t="n">
        <v>17</v>
      </c>
      <c r="B148" s="18" t="s">
        <v>50</v>
      </c>
      <c r="C148" s="64" t="s">
        <v>51</v>
      </c>
      <c r="D148" s="34" t="s">
        <v>33</v>
      </c>
      <c r="E148" s="39" t="n">
        <v>35</v>
      </c>
      <c r="F148" s="39" t="n">
        <v>10</v>
      </c>
      <c r="G148" s="65" t="n">
        <v>50</v>
      </c>
      <c r="H148" s="36" t="n">
        <f aca="false">SUM(E148:G148)</f>
        <v>95</v>
      </c>
      <c r="I148" s="123" t="n">
        <v>12</v>
      </c>
    </row>
    <row r="149" customFormat="false" ht="13.2" hidden="false" customHeight="false" outlineLevel="0" collapsed="false">
      <c r="A149" s="0" t="n">
        <v>14</v>
      </c>
      <c r="B149" s="18" t="s">
        <v>78</v>
      </c>
      <c r="C149" s="33" t="s">
        <v>100</v>
      </c>
      <c r="D149" s="34" t="s">
        <v>33</v>
      </c>
      <c r="E149" s="39" t="n">
        <v>29</v>
      </c>
      <c r="F149" s="39" t="n">
        <v>21</v>
      </c>
      <c r="G149" s="39" t="n">
        <v>37</v>
      </c>
      <c r="H149" s="36" t="n">
        <f aca="false">SUM(E149:G149)</f>
        <v>87</v>
      </c>
      <c r="I149" s="123" t="n">
        <v>13</v>
      </c>
    </row>
    <row r="150" customFormat="false" ht="13.2" hidden="false" customHeight="false" outlineLevel="0" collapsed="false">
      <c r="A150" s="0" t="n">
        <v>47</v>
      </c>
      <c r="B150" s="18" t="s">
        <v>58</v>
      </c>
      <c r="C150" s="19" t="s">
        <v>59</v>
      </c>
      <c r="D150" s="71" t="s">
        <v>60</v>
      </c>
      <c r="E150" s="44" t="n">
        <v>26</v>
      </c>
      <c r="F150" s="44" t="n">
        <v>29</v>
      </c>
      <c r="G150" s="44" t="n">
        <v>29</v>
      </c>
      <c r="H150" s="36" t="n">
        <f aca="false">SUM(E150:G150)</f>
        <v>84</v>
      </c>
      <c r="I150" s="123" t="n">
        <v>14</v>
      </c>
    </row>
    <row r="151" customFormat="false" ht="13.2" hidden="false" customHeight="false" outlineLevel="0" collapsed="false">
      <c r="A151" s="0" t="n">
        <v>6</v>
      </c>
      <c r="B151" s="47" t="s">
        <v>37</v>
      </c>
      <c r="C151" s="42" t="s">
        <v>38</v>
      </c>
      <c r="D151" s="43" t="s">
        <v>36</v>
      </c>
      <c r="E151" s="50" t="n">
        <v>25</v>
      </c>
      <c r="F151" s="50" t="n">
        <v>31</v>
      </c>
      <c r="G151" s="50" t="n">
        <v>23</v>
      </c>
      <c r="H151" s="52" t="n">
        <f aca="false">SUM(E151:G151)</f>
        <v>79</v>
      </c>
      <c r="I151" s="123" t="n">
        <v>15</v>
      </c>
    </row>
    <row r="152" customFormat="false" ht="13.2" hidden="false" customHeight="false" outlineLevel="0" collapsed="false">
      <c r="A152" s="0" t="n">
        <v>32</v>
      </c>
      <c r="B152" s="72" t="s">
        <v>76</v>
      </c>
      <c r="C152" s="19" t="s">
        <v>77</v>
      </c>
      <c r="D152" s="20" t="s">
        <v>30</v>
      </c>
      <c r="E152" s="44" t="n">
        <v>24</v>
      </c>
      <c r="F152" s="44" t="n">
        <v>27</v>
      </c>
      <c r="G152" s="44" t="n">
        <v>26</v>
      </c>
      <c r="H152" s="36" t="n">
        <f aca="false">SUM(E152:G152)</f>
        <v>77</v>
      </c>
      <c r="I152" s="123" t="n">
        <v>16</v>
      </c>
    </row>
    <row r="153" customFormat="false" ht="13.2" hidden="false" customHeight="false" outlineLevel="0" collapsed="false">
      <c r="A153" s="0" t="n">
        <v>25</v>
      </c>
      <c r="B153" s="18" t="s">
        <v>44</v>
      </c>
      <c r="C153" s="64" t="s">
        <v>45</v>
      </c>
      <c r="D153" s="18" t="s">
        <v>46</v>
      </c>
      <c r="E153" s="44" t="n">
        <v>23</v>
      </c>
      <c r="F153" s="44" t="n">
        <v>25</v>
      </c>
      <c r="G153" s="44" t="n">
        <v>25</v>
      </c>
      <c r="H153" s="36" t="n">
        <f aca="false">SUM(E153:G153)</f>
        <v>73</v>
      </c>
      <c r="I153" s="123" t="n">
        <v>17</v>
      </c>
    </row>
    <row r="154" customFormat="false" ht="13.2" hidden="false" customHeight="false" outlineLevel="0" collapsed="false">
      <c r="A154" s="0" t="n">
        <v>22</v>
      </c>
      <c r="B154" s="18" t="s">
        <v>83</v>
      </c>
      <c r="C154" s="64" t="s">
        <v>84</v>
      </c>
      <c r="D154" s="18" t="s">
        <v>46</v>
      </c>
      <c r="E154" s="44" t="n">
        <v>21</v>
      </c>
      <c r="F154" s="44" t="n">
        <v>22</v>
      </c>
      <c r="G154" s="44" t="n">
        <v>27</v>
      </c>
      <c r="H154" s="36" t="n">
        <f aca="false">SUM(E154:G154)</f>
        <v>70</v>
      </c>
      <c r="I154" s="123" t="n">
        <v>18</v>
      </c>
    </row>
    <row r="155" customFormat="false" ht="13.2" hidden="false" customHeight="false" outlineLevel="0" collapsed="false">
      <c r="A155" s="0" t="n">
        <v>42</v>
      </c>
      <c r="B155" s="72" t="s">
        <v>61</v>
      </c>
      <c r="C155" s="19" t="s">
        <v>62</v>
      </c>
      <c r="D155" s="71" t="s">
        <v>60</v>
      </c>
      <c r="E155" s="44" t="n">
        <v>22</v>
      </c>
      <c r="F155" s="44" t="n">
        <v>26</v>
      </c>
      <c r="G155" s="44" t="n">
        <v>22</v>
      </c>
      <c r="H155" s="36" t="n">
        <f aca="false">SUM(E155:G155)</f>
        <v>70</v>
      </c>
      <c r="I155" s="123" t="n">
        <v>19</v>
      </c>
    </row>
    <row r="156" customFormat="false" ht="13.2" hidden="false" customHeight="false" outlineLevel="0" collapsed="false">
      <c r="A156" s="0" t="n">
        <v>4</v>
      </c>
      <c r="B156" s="18" t="s">
        <v>52</v>
      </c>
      <c r="C156" s="66" t="s">
        <v>53</v>
      </c>
      <c r="D156" s="43" t="s">
        <v>36</v>
      </c>
      <c r="E156" s="39" t="n">
        <v>18</v>
      </c>
      <c r="F156" s="39" t="n">
        <v>23</v>
      </c>
      <c r="G156" s="39" t="n">
        <v>24</v>
      </c>
      <c r="H156" s="36" t="n">
        <f aca="false">SUM(E156:G156)</f>
        <v>65</v>
      </c>
      <c r="I156" s="123" t="n">
        <v>20</v>
      </c>
    </row>
    <row r="157" customFormat="false" ht="13.2" hidden="false" customHeight="false" outlineLevel="0" collapsed="false">
      <c r="A157" s="0" t="n">
        <v>46</v>
      </c>
      <c r="B157" s="72" t="s">
        <v>67</v>
      </c>
      <c r="C157" s="19" t="s">
        <v>68</v>
      </c>
      <c r="D157" s="71" t="s">
        <v>60</v>
      </c>
      <c r="E157" s="44" t="n">
        <v>19</v>
      </c>
      <c r="F157" s="44" t="n">
        <v>24</v>
      </c>
      <c r="G157" s="44" t="n">
        <v>20</v>
      </c>
      <c r="H157" s="36" t="n">
        <f aca="false">SUM(E157:G157)</f>
        <v>63</v>
      </c>
      <c r="I157" s="123" t="n">
        <v>21</v>
      </c>
    </row>
    <row r="158" customFormat="false" ht="13.2" hidden="false" customHeight="false" outlineLevel="0" collapsed="false">
      <c r="A158" s="0" t="n">
        <v>45</v>
      </c>
      <c r="B158" s="18" t="s">
        <v>103</v>
      </c>
      <c r="C158" s="19" t="s">
        <v>104</v>
      </c>
      <c r="D158" s="71" t="s">
        <v>60</v>
      </c>
      <c r="E158" s="44" t="n">
        <v>20</v>
      </c>
      <c r="F158" s="44" t="n">
        <v>18</v>
      </c>
      <c r="G158" s="44" t="n">
        <v>19</v>
      </c>
      <c r="H158" s="36" t="n">
        <f aca="false">SUM(E158:G158)</f>
        <v>57</v>
      </c>
      <c r="I158" s="123" t="n">
        <v>22</v>
      </c>
    </row>
    <row r="159" customFormat="false" ht="13.2" hidden="false" customHeight="false" outlineLevel="0" collapsed="false">
      <c r="A159" s="0" t="n">
        <v>23</v>
      </c>
      <c r="B159" s="18" t="s">
        <v>105</v>
      </c>
      <c r="C159" s="33" t="s">
        <v>59</v>
      </c>
      <c r="D159" s="18" t="s">
        <v>46</v>
      </c>
      <c r="E159" s="44" t="n">
        <v>13</v>
      </c>
      <c r="F159" s="44" t="n">
        <v>19</v>
      </c>
      <c r="G159" s="44" t="n">
        <v>18</v>
      </c>
      <c r="H159" s="36" t="n">
        <f aca="false">SUM(E159:G159)</f>
        <v>50</v>
      </c>
      <c r="I159" s="123" t="n">
        <v>23</v>
      </c>
    </row>
    <row r="160" customFormat="false" ht="13.2" hidden="false" customHeight="false" outlineLevel="0" collapsed="false">
      <c r="A160" s="0" t="n">
        <v>2</v>
      </c>
      <c r="B160" s="18" t="s">
        <v>47</v>
      </c>
      <c r="C160" s="42" t="s">
        <v>48</v>
      </c>
      <c r="D160" s="43" t="s">
        <v>36</v>
      </c>
      <c r="E160" s="44" t="n">
        <v>27</v>
      </c>
      <c r="F160" s="44" t="n">
        <v>20</v>
      </c>
      <c r="G160" s="44" t="s">
        <v>49</v>
      </c>
      <c r="H160" s="36" t="n">
        <f aca="false">SUM(E160:G160)</f>
        <v>47</v>
      </c>
      <c r="I160" s="123" t="n">
        <v>24</v>
      </c>
    </row>
    <row r="161" customFormat="false" ht="13.2" hidden="false" customHeight="false" outlineLevel="0" collapsed="false">
      <c r="A161" s="0" t="n">
        <v>52</v>
      </c>
      <c r="B161" s="18" t="s">
        <v>135</v>
      </c>
      <c r="C161" s="33" t="s">
        <v>136</v>
      </c>
      <c r="D161" s="82" t="s">
        <v>82</v>
      </c>
      <c r="E161" s="44" t="n">
        <v>16</v>
      </c>
      <c r="F161" s="44" t="n">
        <v>15</v>
      </c>
      <c r="G161" s="44" t="n">
        <v>16</v>
      </c>
      <c r="H161" s="36" t="n">
        <f aca="false">SUM(E161:G161)</f>
        <v>47</v>
      </c>
      <c r="I161" s="123" t="n">
        <v>25</v>
      </c>
    </row>
    <row r="162" customFormat="false" ht="13.2" hidden="false" customHeight="false" outlineLevel="0" collapsed="false">
      <c r="A162" s="0" t="n">
        <v>65</v>
      </c>
      <c r="B162" s="72" t="s">
        <v>138</v>
      </c>
      <c r="C162" s="33" t="s">
        <v>139</v>
      </c>
      <c r="D162" s="83" t="s">
        <v>89</v>
      </c>
      <c r="E162" s="44" t="n">
        <v>14</v>
      </c>
      <c r="F162" s="44" t="n">
        <v>17</v>
      </c>
      <c r="G162" s="44" t="n">
        <v>15</v>
      </c>
      <c r="H162" s="36" t="n">
        <f aca="false">SUM(E162:G162)</f>
        <v>46</v>
      </c>
      <c r="I162" s="123" t="n">
        <v>26</v>
      </c>
    </row>
    <row r="163" customFormat="false" ht="13.2" hidden="false" customHeight="false" outlineLevel="0" collapsed="false">
      <c r="A163" s="0" t="n">
        <v>40</v>
      </c>
      <c r="B163" s="18" t="s">
        <v>61</v>
      </c>
      <c r="C163" s="19" t="s">
        <v>115</v>
      </c>
      <c r="D163" s="71" t="s">
        <v>60</v>
      </c>
      <c r="E163" s="44" t="n">
        <v>12</v>
      </c>
      <c r="F163" s="44" t="n">
        <v>16</v>
      </c>
      <c r="G163" s="44" t="n">
        <v>14</v>
      </c>
      <c r="H163" s="36" t="n">
        <f aca="false">SUM(E163:G163)</f>
        <v>42</v>
      </c>
      <c r="I163" s="123" t="n">
        <v>27</v>
      </c>
    </row>
    <row r="164" customFormat="false" ht="13.2" hidden="false" customHeight="false" outlineLevel="0" collapsed="false">
      <c r="A164" s="0" t="n">
        <v>57</v>
      </c>
      <c r="B164" s="18" t="s">
        <v>90</v>
      </c>
      <c r="C164" s="66" t="s">
        <v>91</v>
      </c>
      <c r="D164" s="82" t="s">
        <v>82</v>
      </c>
      <c r="E164" s="44" t="n">
        <v>10</v>
      </c>
      <c r="F164" s="44" t="n">
        <v>14</v>
      </c>
      <c r="G164" s="44" t="n">
        <v>13</v>
      </c>
      <c r="H164" s="36" t="n">
        <f aca="false">SUM(E164:G164)</f>
        <v>37</v>
      </c>
      <c r="I164" s="123" t="n">
        <v>28</v>
      </c>
    </row>
    <row r="165" customFormat="false" ht="13.2" hidden="false" customHeight="false" outlineLevel="0" collapsed="false">
      <c r="A165" s="0" t="n">
        <v>55</v>
      </c>
      <c r="B165" s="72" t="s">
        <v>85</v>
      </c>
      <c r="C165" s="33" t="s">
        <v>86</v>
      </c>
      <c r="D165" s="82" t="s">
        <v>82</v>
      </c>
      <c r="E165" s="44" t="n">
        <v>9</v>
      </c>
      <c r="F165" s="44" t="n">
        <v>13</v>
      </c>
      <c r="G165" s="44" t="n">
        <v>12</v>
      </c>
      <c r="H165" s="36" t="n">
        <f aca="false">SUM(E165:G165)</f>
        <v>34</v>
      </c>
      <c r="I165" s="123" t="n">
        <v>29</v>
      </c>
    </row>
    <row r="166" customFormat="false" ht="13.2" hidden="false" customHeight="false" outlineLevel="0" collapsed="false">
      <c r="A166" s="0" t="n">
        <v>35</v>
      </c>
      <c r="B166" s="18" t="s">
        <v>98</v>
      </c>
      <c r="C166" s="19" t="s">
        <v>99</v>
      </c>
      <c r="D166" s="20" t="s">
        <v>30</v>
      </c>
      <c r="E166" s="44" t="n">
        <v>17</v>
      </c>
      <c r="F166" s="44" t="n">
        <v>0</v>
      </c>
      <c r="G166" s="44" t="n">
        <v>17</v>
      </c>
      <c r="H166" s="36" t="n">
        <f aca="false">SUM(E166:G166)</f>
        <v>34</v>
      </c>
      <c r="I166" s="123" t="n">
        <v>30</v>
      </c>
    </row>
    <row r="167" customFormat="false" ht="13.2" hidden="false" customHeight="false" outlineLevel="0" collapsed="false">
      <c r="A167" s="0" t="n">
        <v>56</v>
      </c>
      <c r="B167" s="72" t="s">
        <v>116</v>
      </c>
      <c r="C167" s="33" t="s">
        <v>117</v>
      </c>
      <c r="D167" s="82" t="s">
        <v>82</v>
      </c>
      <c r="E167" s="9" t="n">
        <v>8</v>
      </c>
      <c r="F167" s="9" t="n">
        <v>12</v>
      </c>
      <c r="G167" s="9" t="n">
        <v>11</v>
      </c>
      <c r="H167" s="36" t="n">
        <f aca="false">SUM(E167:G167)</f>
        <v>31</v>
      </c>
      <c r="I167" s="123" t="n">
        <v>31</v>
      </c>
    </row>
    <row r="168" customFormat="false" ht="13.2" hidden="false" customHeight="false" outlineLevel="0" collapsed="false">
      <c r="A168" s="0" t="n">
        <v>68</v>
      </c>
      <c r="B168" s="72" t="s">
        <v>87</v>
      </c>
      <c r="C168" s="33" t="s">
        <v>88</v>
      </c>
      <c r="D168" s="83" t="s">
        <v>89</v>
      </c>
      <c r="E168" s="39" t="n">
        <v>7</v>
      </c>
      <c r="F168" s="39" t="n">
        <v>11</v>
      </c>
      <c r="G168" s="39" t="n">
        <v>10</v>
      </c>
      <c r="H168" s="36" t="n">
        <f aca="false">SUM(E168:G168)</f>
        <v>28</v>
      </c>
      <c r="I168" s="123" t="n">
        <v>32</v>
      </c>
    </row>
    <row r="169" customFormat="false" ht="13.2" hidden="false" customHeight="false" outlineLevel="0" collapsed="false">
      <c r="A169" s="0" t="n">
        <v>48</v>
      </c>
      <c r="B169" s="72" t="s">
        <v>112</v>
      </c>
      <c r="C169" s="19" t="s">
        <v>64</v>
      </c>
      <c r="D169" s="71" t="s">
        <v>60</v>
      </c>
      <c r="E169" s="44" t="n">
        <v>11</v>
      </c>
      <c r="F169" s="44" t="n">
        <v>9</v>
      </c>
      <c r="G169" s="44" t="s">
        <v>49</v>
      </c>
      <c r="H169" s="36" t="n">
        <f aca="false">SUM(E169:G169)</f>
        <v>20</v>
      </c>
      <c r="I169" s="123" t="n">
        <v>33</v>
      </c>
    </row>
    <row r="170" customFormat="false" ht="13.2" hidden="false" customHeight="false" outlineLevel="0" collapsed="false">
      <c r="A170" s="0" t="n">
        <v>21</v>
      </c>
      <c r="B170" s="47" t="s">
        <v>133</v>
      </c>
      <c r="C170" s="64" t="s">
        <v>134</v>
      </c>
      <c r="D170" s="18" t="s">
        <v>46</v>
      </c>
      <c r="E170" s="44" t="n">
        <v>15</v>
      </c>
      <c r="F170" s="44" t="s">
        <v>39</v>
      </c>
      <c r="G170" s="44" t="s">
        <v>49</v>
      </c>
      <c r="H170" s="36" t="n">
        <f aca="false">SUM(E170:G170)</f>
        <v>15</v>
      </c>
      <c r="I170" s="123" t="n">
        <v>34</v>
      </c>
    </row>
    <row r="171" customFormat="false" ht="13.2" hidden="false" customHeight="false" outlineLevel="0" collapsed="false">
      <c r="B171" s="28"/>
      <c r="C171" s="28"/>
      <c r="D171" s="28"/>
      <c r="I171" s="123"/>
    </row>
    <row r="172" customFormat="false" ht="13.2" hidden="false" customHeight="false" outlineLevel="0" collapsed="false">
      <c r="B172" s="28"/>
      <c r="C172" s="28"/>
      <c r="D172" s="28"/>
      <c r="I172" s="123"/>
    </row>
    <row r="173" customFormat="false" ht="16.5" hidden="false" customHeight="true" outlineLevel="0" collapsed="false">
      <c r="A173" s="120" t="s">
        <v>198</v>
      </c>
      <c r="B173" s="41"/>
      <c r="C173" s="41"/>
      <c r="D173" s="41"/>
      <c r="E173" s="41"/>
      <c r="F173" s="41"/>
      <c r="G173" s="41"/>
      <c r="H173" s="41"/>
      <c r="I173" s="41"/>
      <c r="J173" s="0" t="s">
        <v>199</v>
      </c>
    </row>
    <row r="174" customFormat="false" ht="12.75" hidden="false" customHeight="true" outlineLevel="0" collapsed="false">
      <c r="A174" s="21" t="s">
        <v>203</v>
      </c>
      <c r="B174" s="21"/>
      <c r="C174" s="121"/>
      <c r="D174" s="41"/>
      <c r="E174" s="41"/>
      <c r="F174" s="41"/>
      <c r="G174" s="41"/>
      <c r="H174" s="41"/>
      <c r="I174" s="41"/>
    </row>
    <row r="175" s="122" customFormat="true" ht="42.6" hidden="false" customHeight="false" outlineLevel="0" collapsed="false">
      <c r="A175" s="7" t="s">
        <v>14</v>
      </c>
      <c r="B175" s="8" t="s">
        <v>15</v>
      </c>
      <c r="C175" s="9" t="s">
        <v>16</v>
      </c>
      <c r="D175" s="0" t="s">
        <v>17</v>
      </c>
      <c r="E175" s="10" t="s">
        <v>18</v>
      </c>
      <c r="F175" s="10" t="s">
        <v>19</v>
      </c>
      <c r="G175" s="10" t="s">
        <v>20</v>
      </c>
      <c r="H175" s="11" t="s">
        <v>21</v>
      </c>
      <c r="I175" s="16" t="s">
        <v>201</v>
      </c>
    </row>
    <row r="176" customFormat="false" ht="13.2" hidden="false" customHeight="false" outlineLevel="0" collapsed="false">
      <c r="A176" s="0" t="n">
        <v>34</v>
      </c>
      <c r="B176" s="18" t="s">
        <v>28</v>
      </c>
      <c r="C176" s="19" t="s">
        <v>29</v>
      </c>
      <c r="D176" s="20" t="s">
        <v>30</v>
      </c>
      <c r="E176" s="24" t="n">
        <v>60</v>
      </c>
      <c r="F176" s="24" t="n">
        <v>60</v>
      </c>
      <c r="G176" s="24" t="n">
        <v>60</v>
      </c>
      <c r="H176" s="21" t="n">
        <f aca="false">SUM(E176:G176)</f>
        <v>180</v>
      </c>
      <c r="I176" s="124" t="n">
        <v>1</v>
      </c>
    </row>
    <row r="177" customFormat="false" ht="13.2" hidden="false" customHeight="false" outlineLevel="0" collapsed="false">
      <c r="A177" s="0" t="n">
        <v>28</v>
      </c>
      <c r="B177" s="18" t="s">
        <v>63</v>
      </c>
      <c r="C177" s="74" t="s">
        <v>64</v>
      </c>
      <c r="D177" s="18" t="s">
        <v>46</v>
      </c>
      <c r="E177" s="40" t="n">
        <v>54</v>
      </c>
      <c r="F177" s="25" t="n">
        <v>50</v>
      </c>
      <c r="G177" s="40" t="n">
        <v>54</v>
      </c>
      <c r="H177" s="45" t="n">
        <f aca="false">SUM(E177:G177)</f>
        <v>158</v>
      </c>
      <c r="I177" s="123" t="n">
        <v>2</v>
      </c>
    </row>
    <row r="178" customFormat="false" ht="13.2" hidden="false" customHeight="false" outlineLevel="0" collapsed="false">
      <c r="A178" s="0" t="n">
        <v>26</v>
      </c>
      <c r="B178" s="72" t="s">
        <v>69</v>
      </c>
      <c r="C178" s="19" t="s">
        <v>70</v>
      </c>
      <c r="D178" s="18" t="s">
        <v>46</v>
      </c>
      <c r="E178" s="25" t="n">
        <v>50</v>
      </c>
      <c r="F178" s="40" t="n">
        <v>54</v>
      </c>
      <c r="G178" s="25" t="n">
        <v>50</v>
      </c>
      <c r="H178" s="27" t="n">
        <f aca="false">SUM(E178:G178)</f>
        <v>154</v>
      </c>
      <c r="I178" s="123" t="n">
        <v>3</v>
      </c>
      <c r="O178" s="125"/>
    </row>
    <row r="179" customFormat="false" ht="13.2" hidden="false" customHeight="false" outlineLevel="0" collapsed="false">
      <c r="A179" s="0" t="n">
        <v>11</v>
      </c>
      <c r="B179" s="32" t="s">
        <v>31</v>
      </c>
      <c r="C179" s="33" t="s">
        <v>32</v>
      </c>
      <c r="D179" s="34" t="s">
        <v>33</v>
      </c>
      <c r="E179" s="39" t="n">
        <v>47</v>
      </c>
      <c r="F179" s="39" t="n">
        <v>41</v>
      </c>
      <c r="G179" s="39" t="n">
        <v>45</v>
      </c>
      <c r="H179" s="36" t="n">
        <f aca="false">SUM(E179:G179)</f>
        <v>133</v>
      </c>
      <c r="I179" s="123" t="n">
        <v>4</v>
      </c>
      <c r="O179" s="125"/>
    </row>
    <row r="180" customFormat="false" ht="13.2" hidden="false" customHeight="false" outlineLevel="0" collapsed="false">
      <c r="A180" s="0" t="n">
        <v>75</v>
      </c>
      <c r="B180" s="72" t="s">
        <v>73</v>
      </c>
      <c r="C180" s="19" t="s">
        <v>74</v>
      </c>
      <c r="D180" s="79" t="s">
        <v>75</v>
      </c>
      <c r="E180" s="78" t="n">
        <v>33</v>
      </c>
      <c r="F180" s="78" t="n">
        <v>47</v>
      </c>
      <c r="G180" s="78" t="n">
        <v>43</v>
      </c>
      <c r="H180" s="36" t="n">
        <f aca="false">SUM(E180:G180)</f>
        <v>123</v>
      </c>
      <c r="I180" s="123" t="n">
        <v>5</v>
      </c>
    </row>
    <row r="181" customFormat="false" ht="13.2" hidden="false" customHeight="false" outlineLevel="0" collapsed="false">
      <c r="A181" s="0" t="n">
        <v>36</v>
      </c>
      <c r="B181" s="18" t="s">
        <v>42</v>
      </c>
      <c r="C181" s="19" t="s">
        <v>43</v>
      </c>
      <c r="D181" s="20" t="s">
        <v>30</v>
      </c>
      <c r="E181" s="53" t="n">
        <v>35</v>
      </c>
      <c r="F181" s="53" t="n">
        <v>43</v>
      </c>
      <c r="G181" s="53" t="n">
        <v>41</v>
      </c>
      <c r="H181" s="54" t="n">
        <f aca="false">SUM(E181:G181)</f>
        <v>119</v>
      </c>
      <c r="I181" s="123" t="n">
        <v>6</v>
      </c>
    </row>
    <row r="182" customFormat="false" ht="13.2" hidden="false" customHeight="false" outlineLevel="0" collapsed="false">
      <c r="A182" s="0" t="n">
        <v>1</v>
      </c>
      <c r="B182" s="18" t="s">
        <v>34</v>
      </c>
      <c r="C182" s="42" t="s">
        <v>35</v>
      </c>
      <c r="D182" s="43" t="s">
        <v>36</v>
      </c>
      <c r="E182" s="26" t="n">
        <v>29</v>
      </c>
      <c r="F182" s="26" t="n">
        <v>45</v>
      </c>
      <c r="G182" s="26" t="n">
        <v>37</v>
      </c>
      <c r="H182" s="36" t="n">
        <f aca="false">SUM(E182:G182)</f>
        <v>111</v>
      </c>
      <c r="I182" s="123" t="n">
        <v>7</v>
      </c>
    </row>
    <row r="183" customFormat="false" ht="13.2" hidden="false" customHeight="false" outlineLevel="0" collapsed="false">
      <c r="A183" s="0" t="n">
        <v>25</v>
      </c>
      <c r="B183" s="18" t="s">
        <v>44</v>
      </c>
      <c r="C183" s="64" t="s">
        <v>45</v>
      </c>
      <c r="D183" s="18" t="s">
        <v>46</v>
      </c>
      <c r="E183" s="44" t="n">
        <v>39</v>
      </c>
      <c r="F183" s="44" t="n">
        <v>25</v>
      </c>
      <c r="G183" s="39" t="n">
        <v>47</v>
      </c>
      <c r="H183" s="36" t="n">
        <f aca="false">SUM(E183:G183)</f>
        <v>111</v>
      </c>
      <c r="I183" s="123" t="n">
        <v>8</v>
      </c>
      <c r="O183" s="125"/>
    </row>
    <row r="184" customFormat="false" ht="13.2" hidden="false" customHeight="false" outlineLevel="0" collapsed="false">
      <c r="A184" s="0" t="n">
        <v>17</v>
      </c>
      <c r="B184" s="18" t="s">
        <v>50</v>
      </c>
      <c r="C184" s="64" t="s">
        <v>51</v>
      </c>
      <c r="D184" s="34" t="s">
        <v>33</v>
      </c>
      <c r="E184" s="39" t="n">
        <v>43</v>
      </c>
      <c r="F184" s="39" t="n">
        <v>39</v>
      </c>
      <c r="G184" s="39" t="n">
        <v>23</v>
      </c>
      <c r="H184" s="36" t="n">
        <f aca="false">SUM(E184:G184)</f>
        <v>105</v>
      </c>
      <c r="I184" s="123" t="n">
        <v>9</v>
      </c>
      <c r="O184" s="125"/>
    </row>
    <row r="185" customFormat="false" ht="13.2" hidden="false" customHeight="false" outlineLevel="0" collapsed="false">
      <c r="A185" s="0" t="n">
        <v>10</v>
      </c>
      <c r="B185" s="57" t="s">
        <v>40</v>
      </c>
      <c r="C185" s="58" t="s">
        <v>41</v>
      </c>
      <c r="D185" s="34" t="s">
        <v>33</v>
      </c>
      <c r="E185" s="44" t="n">
        <v>45</v>
      </c>
      <c r="F185" s="44" t="n">
        <v>35</v>
      </c>
      <c r="G185" s="44" t="n">
        <v>22</v>
      </c>
      <c r="H185" s="36" t="n">
        <f aca="false">SUM(E185:G185)</f>
        <v>102</v>
      </c>
      <c r="I185" s="123" t="n">
        <v>10</v>
      </c>
    </row>
    <row r="186" customFormat="false" ht="13.2" hidden="false" customHeight="false" outlineLevel="0" collapsed="false">
      <c r="A186" s="0" t="n">
        <v>2</v>
      </c>
      <c r="B186" s="18" t="s">
        <v>47</v>
      </c>
      <c r="C186" s="42" t="s">
        <v>48</v>
      </c>
      <c r="D186" s="43" t="s">
        <v>36</v>
      </c>
      <c r="E186" s="26" t="n">
        <v>37</v>
      </c>
      <c r="F186" s="26" t="n">
        <v>22</v>
      </c>
      <c r="G186" s="26" t="n">
        <v>35</v>
      </c>
      <c r="H186" s="36" t="n">
        <f aca="false">SUM(E186:G186)</f>
        <v>94</v>
      </c>
      <c r="I186" s="123" t="n">
        <v>11</v>
      </c>
    </row>
    <row r="187" customFormat="false" ht="13.2" hidden="false" customHeight="false" outlineLevel="0" collapsed="false">
      <c r="A187" s="0" t="n">
        <v>4</v>
      </c>
      <c r="B187" s="18" t="s">
        <v>52</v>
      </c>
      <c r="C187" s="66" t="s">
        <v>53</v>
      </c>
      <c r="D187" s="43" t="s">
        <v>36</v>
      </c>
      <c r="E187" s="26" t="n">
        <v>41</v>
      </c>
      <c r="F187" s="26" t="n">
        <v>29</v>
      </c>
      <c r="G187" s="26" t="n">
        <v>20</v>
      </c>
      <c r="H187" s="36" t="n">
        <f aca="false">SUM(E187:G187)</f>
        <v>90</v>
      </c>
      <c r="I187" s="123" t="n">
        <v>12</v>
      </c>
    </row>
    <row r="188" customFormat="false" ht="13.2" hidden="false" customHeight="false" outlineLevel="0" collapsed="false">
      <c r="A188" s="0" t="n">
        <v>42</v>
      </c>
      <c r="B188" s="72" t="s">
        <v>61</v>
      </c>
      <c r="C188" s="19" t="s">
        <v>62</v>
      </c>
      <c r="D188" s="71" t="s">
        <v>60</v>
      </c>
      <c r="E188" s="44" t="n">
        <v>31</v>
      </c>
      <c r="F188" s="44" t="n">
        <v>31</v>
      </c>
      <c r="G188" s="44" t="n">
        <v>26</v>
      </c>
      <c r="H188" s="36" t="n">
        <f aca="false">SUM(E188:G188)</f>
        <v>88</v>
      </c>
      <c r="I188" s="123" t="n">
        <v>13</v>
      </c>
    </row>
    <row r="189" customFormat="false" ht="13.2" hidden="false" customHeight="false" outlineLevel="0" collapsed="false">
      <c r="A189" s="0" t="n">
        <v>27</v>
      </c>
      <c r="B189" s="18" t="s">
        <v>118</v>
      </c>
      <c r="C189" s="81" t="s">
        <v>119</v>
      </c>
      <c r="D189" s="18" t="s">
        <v>46</v>
      </c>
      <c r="E189" s="44" t="n">
        <v>25</v>
      </c>
      <c r="F189" s="44" t="n">
        <v>27</v>
      </c>
      <c r="G189" s="44" t="n">
        <v>29</v>
      </c>
      <c r="H189" s="36" t="n">
        <f aca="false">SUM(E189:G189)</f>
        <v>81</v>
      </c>
      <c r="I189" s="123" t="n">
        <v>14</v>
      </c>
    </row>
    <row r="190" customFormat="false" ht="13.2" hidden="false" customHeight="false" outlineLevel="0" collapsed="false">
      <c r="A190" s="0" t="n">
        <v>7</v>
      </c>
      <c r="B190" s="47" t="s">
        <v>54</v>
      </c>
      <c r="C190" s="42" t="s">
        <v>55</v>
      </c>
      <c r="D190" s="43" t="s">
        <v>36</v>
      </c>
      <c r="E190" s="44" t="n">
        <v>27</v>
      </c>
      <c r="F190" s="44" t="n">
        <v>23</v>
      </c>
      <c r="G190" s="44" t="n">
        <v>27</v>
      </c>
      <c r="H190" s="36" t="n">
        <f aca="false">SUM(E190:G190)</f>
        <v>77</v>
      </c>
      <c r="I190" s="123" t="n">
        <v>15</v>
      </c>
    </row>
    <row r="191" customFormat="false" ht="13.2" hidden="false" customHeight="false" outlineLevel="0" collapsed="false">
      <c r="A191" s="0" t="n">
        <v>32</v>
      </c>
      <c r="B191" s="72" t="s">
        <v>76</v>
      </c>
      <c r="C191" s="19" t="s">
        <v>77</v>
      </c>
      <c r="D191" s="20" t="s">
        <v>30</v>
      </c>
      <c r="E191" s="44" t="n">
        <v>24</v>
      </c>
      <c r="F191" s="44" t="n">
        <v>26</v>
      </c>
      <c r="G191" s="44" t="n">
        <v>21</v>
      </c>
      <c r="H191" s="36" t="n">
        <f aca="false">SUM(E191:G191)</f>
        <v>71</v>
      </c>
      <c r="I191" s="123" t="n">
        <v>16</v>
      </c>
    </row>
    <row r="192" customFormat="false" ht="13.2" hidden="false" customHeight="false" outlineLevel="0" collapsed="false">
      <c r="A192" s="0" t="n">
        <v>47</v>
      </c>
      <c r="B192" s="18" t="s">
        <v>58</v>
      </c>
      <c r="C192" s="19" t="s">
        <v>59</v>
      </c>
      <c r="D192" s="71" t="s">
        <v>60</v>
      </c>
      <c r="E192" s="44" t="n">
        <v>26</v>
      </c>
      <c r="F192" s="44" t="n">
        <v>20</v>
      </c>
      <c r="G192" s="44" t="n">
        <v>25</v>
      </c>
      <c r="H192" s="36" t="n">
        <f aca="false">SUM(E192:G192)</f>
        <v>71</v>
      </c>
      <c r="I192" s="123" t="n">
        <v>17</v>
      </c>
    </row>
    <row r="193" customFormat="false" ht="13.2" hidden="false" customHeight="false" outlineLevel="0" collapsed="false">
      <c r="A193" s="0" t="n">
        <v>6</v>
      </c>
      <c r="B193" s="47" t="s">
        <v>37</v>
      </c>
      <c r="C193" s="42" t="s">
        <v>38</v>
      </c>
      <c r="D193" s="43" t="s">
        <v>36</v>
      </c>
      <c r="E193" s="53" t="s">
        <v>39</v>
      </c>
      <c r="F193" s="53" t="n">
        <v>37</v>
      </c>
      <c r="G193" s="53" t="n">
        <v>33</v>
      </c>
      <c r="H193" s="54" t="n">
        <f aca="false">SUM(E193:G193)</f>
        <v>70</v>
      </c>
      <c r="I193" s="123" t="n">
        <v>18</v>
      </c>
    </row>
    <row r="194" customFormat="false" ht="13.2" hidden="false" customHeight="false" outlineLevel="0" collapsed="false">
      <c r="A194" s="0" t="n">
        <v>5</v>
      </c>
      <c r="B194" s="18" t="s">
        <v>56</v>
      </c>
      <c r="C194" s="19" t="s">
        <v>57</v>
      </c>
      <c r="D194" s="43" t="s">
        <v>36</v>
      </c>
      <c r="E194" s="69" t="n">
        <v>16</v>
      </c>
      <c r="F194" s="69" t="n">
        <v>21</v>
      </c>
      <c r="G194" s="69" t="n">
        <v>31</v>
      </c>
      <c r="H194" s="36" t="n">
        <f aca="false">SUM(E194:G194)</f>
        <v>68</v>
      </c>
      <c r="I194" s="123" t="n">
        <v>19</v>
      </c>
    </row>
    <row r="195" customFormat="false" ht="13.2" hidden="false" customHeight="false" outlineLevel="0" collapsed="false">
      <c r="A195" s="0" t="n">
        <v>29</v>
      </c>
      <c r="B195" s="72" t="s">
        <v>127</v>
      </c>
      <c r="C195" s="19" t="s">
        <v>128</v>
      </c>
      <c r="D195" s="18" t="s">
        <v>46</v>
      </c>
      <c r="E195" s="78" t="n">
        <v>19</v>
      </c>
      <c r="F195" s="78" t="n">
        <v>24</v>
      </c>
      <c r="G195" s="78" t="n">
        <v>19</v>
      </c>
      <c r="H195" s="36" t="n">
        <f aca="false">SUM(E195:G195)</f>
        <v>62</v>
      </c>
      <c r="I195" s="123" t="n">
        <v>20</v>
      </c>
    </row>
    <row r="196" customFormat="false" ht="13.2" hidden="false" customHeight="false" outlineLevel="0" collapsed="false">
      <c r="A196" s="0" t="n">
        <v>35</v>
      </c>
      <c r="B196" s="18" t="s">
        <v>98</v>
      </c>
      <c r="C196" s="19" t="s">
        <v>99</v>
      </c>
      <c r="D196" s="20" t="s">
        <v>30</v>
      </c>
      <c r="E196" s="44" t="n">
        <v>23</v>
      </c>
      <c r="F196" s="44" t="n">
        <v>17</v>
      </c>
      <c r="G196" s="44" t="n">
        <v>18</v>
      </c>
      <c r="H196" s="36" t="n">
        <f aca="false">SUM(E196:G196)</f>
        <v>58</v>
      </c>
      <c r="I196" s="123" t="n">
        <v>21</v>
      </c>
    </row>
    <row r="197" customFormat="false" ht="13.2" hidden="false" customHeight="false" outlineLevel="0" collapsed="false">
      <c r="A197" s="0" t="n">
        <v>70</v>
      </c>
      <c r="B197" s="18" t="s">
        <v>113</v>
      </c>
      <c r="C197" s="33" t="s">
        <v>114</v>
      </c>
      <c r="D197" s="79" t="s">
        <v>75</v>
      </c>
      <c r="E197" s="89" t="n">
        <v>22</v>
      </c>
      <c r="F197" s="89" t="n">
        <v>19</v>
      </c>
      <c r="G197" s="89" t="n">
        <v>17</v>
      </c>
      <c r="H197" s="36" t="n">
        <f aca="false">SUM(E197:G197)</f>
        <v>58</v>
      </c>
      <c r="I197" s="123" t="n">
        <v>22</v>
      </c>
    </row>
    <row r="198" customFormat="false" ht="13.2" hidden="false" customHeight="false" outlineLevel="0" collapsed="false">
      <c r="A198" s="0" t="n">
        <v>43</v>
      </c>
      <c r="B198" s="72" t="s">
        <v>132</v>
      </c>
      <c r="C198" s="19" t="s">
        <v>70</v>
      </c>
      <c r="D198" s="71" t="s">
        <v>60</v>
      </c>
      <c r="E198" s="78" t="s">
        <v>39</v>
      </c>
      <c r="F198" s="78" t="n">
        <v>33</v>
      </c>
      <c r="G198" s="78" t="n">
        <v>24</v>
      </c>
      <c r="H198" s="36" t="n">
        <f aca="false">SUM(E198:G198)</f>
        <v>57</v>
      </c>
      <c r="I198" s="123" t="n">
        <v>23</v>
      </c>
    </row>
    <row r="199" customFormat="false" ht="13.2" hidden="false" customHeight="false" outlineLevel="0" collapsed="false">
      <c r="A199" s="0" t="n">
        <v>23</v>
      </c>
      <c r="B199" s="18" t="s">
        <v>105</v>
      </c>
      <c r="C199" s="33" t="s">
        <v>59</v>
      </c>
      <c r="D199" s="18" t="s">
        <v>46</v>
      </c>
      <c r="E199" s="84" t="n">
        <v>20</v>
      </c>
      <c r="F199" s="84" t="n">
        <v>15</v>
      </c>
      <c r="G199" s="84" t="n">
        <v>16</v>
      </c>
      <c r="H199" s="36" t="n">
        <f aca="false">SUM(E199:G199)</f>
        <v>51</v>
      </c>
      <c r="I199" s="123" t="n">
        <v>24</v>
      </c>
    </row>
    <row r="200" customFormat="false" ht="13.2" hidden="false" customHeight="false" outlineLevel="0" collapsed="false">
      <c r="A200" s="0" t="n">
        <v>46</v>
      </c>
      <c r="B200" s="72" t="s">
        <v>67</v>
      </c>
      <c r="C200" s="19" t="s">
        <v>68</v>
      </c>
      <c r="D200" s="71" t="s">
        <v>60</v>
      </c>
      <c r="E200" s="44" t="n">
        <v>18</v>
      </c>
      <c r="F200" s="44" t="n">
        <v>16</v>
      </c>
      <c r="G200" s="44" t="n">
        <v>15</v>
      </c>
      <c r="H200" s="36" t="n">
        <f aca="false">SUM(E200:G200)</f>
        <v>49</v>
      </c>
      <c r="I200" s="123" t="n">
        <v>25</v>
      </c>
    </row>
    <row r="201" customFormat="false" ht="13.2" hidden="false" customHeight="false" outlineLevel="0" collapsed="false">
      <c r="A201" s="0" t="n">
        <v>22</v>
      </c>
      <c r="B201" s="18" t="s">
        <v>83</v>
      </c>
      <c r="C201" s="64" t="s">
        <v>84</v>
      </c>
      <c r="D201" s="18" t="s">
        <v>46</v>
      </c>
      <c r="E201" s="44" t="s">
        <v>49</v>
      </c>
      <c r="F201" s="44" t="n">
        <v>7</v>
      </c>
      <c r="G201" s="44" t="n">
        <v>39</v>
      </c>
      <c r="H201" s="36" t="n">
        <f aca="false">SUM(E201:G201)</f>
        <v>46</v>
      </c>
      <c r="I201" s="123" t="n">
        <v>26</v>
      </c>
    </row>
    <row r="202" customFormat="false" ht="13.2" hidden="false" customHeight="false" outlineLevel="0" collapsed="false">
      <c r="A202" s="0" t="n">
        <v>53</v>
      </c>
      <c r="B202" s="72" t="s">
        <v>101</v>
      </c>
      <c r="C202" s="19" t="s">
        <v>102</v>
      </c>
      <c r="D202" s="82" t="s">
        <v>82</v>
      </c>
      <c r="E202" s="78" t="n">
        <v>15</v>
      </c>
      <c r="F202" s="78" t="n">
        <v>13</v>
      </c>
      <c r="G202" s="78" t="n">
        <v>14</v>
      </c>
      <c r="H202" s="36" t="n">
        <f aca="false">SUM(E202:G202)</f>
        <v>42</v>
      </c>
      <c r="I202" s="123" t="n">
        <v>27</v>
      </c>
    </row>
    <row r="203" customFormat="false" ht="13.2" hidden="false" customHeight="false" outlineLevel="0" collapsed="false">
      <c r="A203" s="0" t="n">
        <v>45</v>
      </c>
      <c r="B203" s="18" t="s">
        <v>103</v>
      </c>
      <c r="C203" s="19" t="s">
        <v>104</v>
      </c>
      <c r="D203" s="71" t="s">
        <v>60</v>
      </c>
      <c r="E203" s="44" t="n">
        <v>21</v>
      </c>
      <c r="F203" s="44" t="n">
        <v>18</v>
      </c>
      <c r="G203" s="44" t="s">
        <v>39</v>
      </c>
      <c r="H203" s="36" t="n">
        <f aca="false">SUM(E203:G203)</f>
        <v>39</v>
      </c>
      <c r="I203" s="123" t="n">
        <v>28</v>
      </c>
    </row>
    <row r="204" customFormat="false" ht="13.2" hidden="false" customHeight="false" outlineLevel="0" collapsed="false">
      <c r="A204" s="0" t="n">
        <v>54</v>
      </c>
      <c r="B204" s="18" t="s">
        <v>122</v>
      </c>
      <c r="C204" s="81" t="s">
        <v>123</v>
      </c>
      <c r="D204" s="82" t="s">
        <v>82</v>
      </c>
      <c r="E204" s="44" t="n">
        <v>17</v>
      </c>
      <c r="F204" s="44" t="n">
        <v>12</v>
      </c>
      <c r="G204" s="44" t="n">
        <v>8</v>
      </c>
      <c r="H204" s="36" t="n">
        <f aca="false">SUM(E204:G204)</f>
        <v>37</v>
      </c>
      <c r="I204" s="123" t="n">
        <v>29</v>
      </c>
    </row>
    <row r="205" customFormat="false" ht="13.2" hidden="false" customHeight="false" outlineLevel="0" collapsed="false">
      <c r="A205" s="0" t="n">
        <v>57</v>
      </c>
      <c r="B205" s="18" t="s">
        <v>90</v>
      </c>
      <c r="C205" s="66" t="s">
        <v>91</v>
      </c>
      <c r="D205" s="82" t="s">
        <v>82</v>
      </c>
      <c r="E205" s="84" t="n">
        <v>13</v>
      </c>
      <c r="F205" s="84" t="n">
        <v>9</v>
      </c>
      <c r="G205" s="84" t="n">
        <v>13</v>
      </c>
      <c r="H205" s="36" t="n">
        <f aca="false">SUM(E205:G205)</f>
        <v>35</v>
      </c>
      <c r="I205" s="123" t="n">
        <v>30</v>
      </c>
    </row>
    <row r="206" customFormat="false" ht="13.2" hidden="false" customHeight="false" outlineLevel="0" collapsed="false">
      <c r="A206" s="0" t="n">
        <v>56</v>
      </c>
      <c r="B206" s="72" t="s">
        <v>116</v>
      </c>
      <c r="C206" s="33" t="s">
        <v>117</v>
      </c>
      <c r="D206" s="82" t="s">
        <v>82</v>
      </c>
      <c r="E206" s="69" t="n">
        <v>9</v>
      </c>
      <c r="F206" s="69" t="n">
        <v>11</v>
      </c>
      <c r="G206" s="69" t="n">
        <v>12</v>
      </c>
      <c r="H206" s="36" t="n">
        <f aca="false">SUM(E206:G206)</f>
        <v>32</v>
      </c>
      <c r="I206" s="123" t="n">
        <v>31</v>
      </c>
    </row>
    <row r="207" customFormat="false" ht="13.2" hidden="false" customHeight="false" outlineLevel="0" collapsed="false">
      <c r="A207" s="0" t="n">
        <v>55</v>
      </c>
      <c r="B207" s="72" t="s">
        <v>85</v>
      </c>
      <c r="C207" s="33" t="s">
        <v>86</v>
      </c>
      <c r="D207" s="82" t="s">
        <v>82</v>
      </c>
      <c r="E207" s="44" t="n">
        <v>12</v>
      </c>
      <c r="F207" s="44" t="n">
        <v>8</v>
      </c>
      <c r="G207" s="44" t="n">
        <v>11</v>
      </c>
      <c r="H207" s="36" t="n">
        <f aca="false">SUM(E207:G207)</f>
        <v>31</v>
      </c>
      <c r="I207" s="123" t="n">
        <v>32</v>
      </c>
    </row>
    <row r="208" customFormat="false" ht="13.2" hidden="false" customHeight="false" outlineLevel="0" collapsed="false">
      <c r="A208" s="0" t="n">
        <v>68</v>
      </c>
      <c r="B208" s="72" t="s">
        <v>87</v>
      </c>
      <c r="C208" s="33" t="s">
        <v>88</v>
      </c>
      <c r="D208" s="83" t="s">
        <v>89</v>
      </c>
      <c r="E208" s="39" t="n">
        <v>11</v>
      </c>
      <c r="F208" s="39" t="n">
        <v>10</v>
      </c>
      <c r="G208" s="39" t="n">
        <v>9</v>
      </c>
      <c r="H208" s="36" t="n">
        <f aca="false">SUM(E208:G208)</f>
        <v>30</v>
      </c>
      <c r="I208" s="123" t="n">
        <v>33</v>
      </c>
    </row>
    <row r="209" customFormat="false" ht="13.2" hidden="false" customHeight="false" outlineLevel="0" collapsed="false">
      <c r="A209" s="0" t="n">
        <v>3</v>
      </c>
      <c r="B209" s="80" t="s">
        <v>110</v>
      </c>
      <c r="C209" s="66" t="s">
        <v>111</v>
      </c>
      <c r="D209" s="43" t="s">
        <v>36</v>
      </c>
      <c r="E209" s="44" t="n">
        <v>14</v>
      </c>
      <c r="F209" s="44" t="n">
        <v>14</v>
      </c>
      <c r="G209" s="44" t="s">
        <v>49</v>
      </c>
      <c r="H209" s="36" t="n">
        <f aca="false">SUM(E209:G209)</f>
        <v>28</v>
      </c>
      <c r="I209" s="123" t="n">
        <v>34</v>
      </c>
    </row>
    <row r="210" customFormat="false" ht="13.2" hidden="false" customHeight="false" outlineLevel="0" collapsed="false">
      <c r="A210" s="0" t="n">
        <v>71</v>
      </c>
      <c r="B210" s="72" t="s">
        <v>152</v>
      </c>
      <c r="C210" s="19" t="s">
        <v>153</v>
      </c>
      <c r="D210" s="79" t="s">
        <v>75</v>
      </c>
      <c r="E210" s="78" t="n">
        <v>10</v>
      </c>
      <c r="F210" s="78" t="n">
        <v>6</v>
      </c>
      <c r="G210" s="78" t="n">
        <v>10</v>
      </c>
      <c r="H210" s="36" t="n">
        <f aca="false">SUM(E210:G210)</f>
        <v>26</v>
      </c>
      <c r="I210" s="123" t="n">
        <v>35</v>
      </c>
    </row>
    <row r="211" customFormat="false" ht="13.2" hidden="false" customHeight="false" outlineLevel="0" collapsed="false">
      <c r="A211" s="0" t="n">
        <v>38</v>
      </c>
      <c r="B211" s="72" t="s">
        <v>71</v>
      </c>
      <c r="C211" s="19" t="s">
        <v>72</v>
      </c>
      <c r="D211" s="20" t="s">
        <v>30</v>
      </c>
      <c r="E211" s="44" t="s">
        <v>39</v>
      </c>
      <c r="F211" s="44" t="s">
        <v>49</v>
      </c>
      <c r="G211" s="44" t="s">
        <v>49</v>
      </c>
      <c r="H211" s="36" t="n">
        <f aca="false">SUM(E211:G211)</f>
        <v>0</v>
      </c>
      <c r="I211" s="123" t="n">
        <v>36</v>
      </c>
    </row>
    <row r="214" customFormat="false" ht="16.5" hidden="false" customHeight="true" outlineLevel="0" collapsed="false">
      <c r="A214" s="120" t="s">
        <v>198</v>
      </c>
      <c r="B214" s="41"/>
      <c r="C214" s="41"/>
      <c r="D214" s="41"/>
      <c r="E214" s="41"/>
      <c r="F214" s="41"/>
      <c r="G214" s="41"/>
      <c r="H214" s="41"/>
      <c r="I214" s="41"/>
      <c r="J214" s="0" t="s">
        <v>199</v>
      </c>
    </row>
    <row r="215" customFormat="false" ht="12.75" hidden="false" customHeight="true" outlineLevel="0" collapsed="false">
      <c r="A215" s="21" t="s">
        <v>204</v>
      </c>
      <c r="B215" s="21"/>
      <c r="C215" s="121"/>
      <c r="D215" s="41"/>
      <c r="E215" s="41"/>
      <c r="F215" s="41"/>
      <c r="G215" s="41"/>
      <c r="H215" s="41"/>
      <c r="I215" s="41"/>
    </row>
    <row r="216" s="122" customFormat="true" ht="42.6" hidden="false" customHeight="false" outlineLevel="0" collapsed="false">
      <c r="A216" s="7" t="s">
        <v>14</v>
      </c>
      <c r="B216" s="8" t="s">
        <v>15</v>
      </c>
      <c r="C216" s="9" t="s">
        <v>16</v>
      </c>
      <c r="D216" s="0" t="s">
        <v>17</v>
      </c>
      <c r="E216" s="10" t="s">
        <v>18</v>
      </c>
      <c r="F216" s="10" t="s">
        <v>19</v>
      </c>
      <c r="G216" s="10" t="s">
        <v>20</v>
      </c>
      <c r="H216" s="11" t="s">
        <v>21</v>
      </c>
      <c r="I216" s="16" t="s">
        <v>201</v>
      </c>
    </row>
    <row r="217" customFormat="false" ht="13.2" hidden="false" customHeight="false" outlineLevel="0" collapsed="false">
      <c r="A217" s="0" t="n">
        <v>49</v>
      </c>
      <c r="B217" s="72" t="s">
        <v>92</v>
      </c>
      <c r="C217" s="19" t="s">
        <v>93</v>
      </c>
      <c r="D217" s="71" t="s">
        <v>60</v>
      </c>
      <c r="E217" s="40" t="n">
        <v>54</v>
      </c>
      <c r="F217" s="87" t="n">
        <v>60</v>
      </c>
      <c r="G217" s="24" t="n">
        <v>60</v>
      </c>
      <c r="H217" s="21" t="n">
        <f aca="false">SUM(E217:G217)</f>
        <v>174</v>
      </c>
      <c r="I217" s="124" t="n">
        <v>1</v>
      </c>
    </row>
    <row r="218" customFormat="false" ht="13.2" hidden="false" customHeight="false" outlineLevel="0" collapsed="false">
      <c r="A218" s="0" t="n">
        <v>41</v>
      </c>
      <c r="B218" s="72" t="s">
        <v>94</v>
      </c>
      <c r="C218" s="19" t="s">
        <v>95</v>
      </c>
      <c r="D218" s="71" t="s">
        <v>60</v>
      </c>
      <c r="E218" s="24" t="n">
        <v>60</v>
      </c>
      <c r="F218" s="40" t="n">
        <v>54</v>
      </c>
      <c r="G218" s="40" t="n">
        <v>54</v>
      </c>
      <c r="H218" s="88" t="n">
        <f aca="false">SUM(E218:G218)</f>
        <v>168</v>
      </c>
      <c r="I218" s="123" t="n">
        <v>2</v>
      </c>
    </row>
    <row r="219" customFormat="false" ht="13.2" hidden="false" customHeight="false" outlineLevel="0" collapsed="false">
      <c r="A219" s="0" t="n">
        <v>34</v>
      </c>
      <c r="B219" s="18" t="s">
        <v>28</v>
      </c>
      <c r="C219" s="19" t="s">
        <v>29</v>
      </c>
      <c r="D219" s="20" t="s">
        <v>30</v>
      </c>
      <c r="E219" s="25" t="n">
        <v>50</v>
      </c>
      <c r="F219" s="25" t="n">
        <v>50</v>
      </c>
      <c r="G219" s="26" t="n">
        <v>45</v>
      </c>
      <c r="H219" s="27" t="n">
        <f aca="false">SUM(E219:G219)</f>
        <v>145</v>
      </c>
      <c r="I219" s="123" t="n">
        <v>3</v>
      </c>
    </row>
    <row r="220" customFormat="false" ht="13.2" hidden="false" customHeight="false" outlineLevel="0" collapsed="false">
      <c r="A220" s="0" t="n">
        <v>11</v>
      </c>
      <c r="B220" s="32" t="s">
        <v>31</v>
      </c>
      <c r="C220" s="33" t="s">
        <v>32</v>
      </c>
      <c r="D220" s="34" t="s">
        <v>33</v>
      </c>
      <c r="E220" s="39" t="n">
        <v>47</v>
      </c>
      <c r="F220" s="39" t="n">
        <v>47</v>
      </c>
      <c r="G220" s="39" t="n">
        <v>47</v>
      </c>
      <c r="H220" s="36" t="n">
        <f aca="false">SUM(E220:G220)</f>
        <v>141</v>
      </c>
      <c r="I220" s="123" t="n">
        <v>4</v>
      </c>
    </row>
    <row r="221" customFormat="false" ht="13.2" hidden="false" customHeight="false" outlineLevel="0" collapsed="false">
      <c r="A221" s="0" t="n">
        <v>75</v>
      </c>
      <c r="B221" s="72" t="s">
        <v>73</v>
      </c>
      <c r="C221" s="19" t="s">
        <v>74</v>
      </c>
      <c r="D221" s="79" t="s">
        <v>75</v>
      </c>
      <c r="E221" s="78" t="n">
        <v>45</v>
      </c>
      <c r="F221" s="78" t="n">
        <v>39</v>
      </c>
      <c r="G221" s="25" t="n">
        <v>50</v>
      </c>
      <c r="H221" s="36" t="n">
        <f aca="false">SUM(E221:G221)</f>
        <v>134</v>
      </c>
      <c r="I221" s="123" t="n">
        <v>5</v>
      </c>
    </row>
    <row r="222" customFormat="false" ht="13.2" hidden="false" customHeight="false" outlineLevel="0" collapsed="false">
      <c r="A222" s="0" t="n">
        <v>47</v>
      </c>
      <c r="B222" s="18" t="s">
        <v>58</v>
      </c>
      <c r="C222" s="19" t="s">
        <v>59</v>
      </c>
      <c r="D222" s="71" t="s">
        <v>60</v>
      </c>
      <c r="E222" s="44" t="n">
        <v>39</v>
      </c>
      <c r="F222" s="44" t="n">
        <v>37</v>
      </c>
      <c r="G222" s="44" t="n">
        <v>39</v>
      </c>
      <c r="H222" s="36" t="n">
        <f aca="false">SUM(E222:G222)</f>
        <v>115</v>
      </c>
      <c r="I222" s="123" t="n">
        <v>6</v>
      </c>
    </row>
    <row r="223" customFormat="false" ht="13.2" hidden="false" customHeight="false" outlineLevel="0" collapsed="false">
      <c r="A223" s="0" t="n">
        <v>26</v>
      </c>
      <c r="B223" s="72" t="s">
        <v>69</v>
      </c>
      <c r="C223" s="19" t="s">
        <v>70</v>
      </c>
      <c r="D223" s="18" t="s">
        <v>46</v>
      </c>
      <c r="E223" s="44" t="n">
        <v>25</v>
      </c>
      <c r="F223" s="78" t="n">
        <v>45</v>
      </c>
      <c r="G223" s="44" t="n">
        <v>41</v>
      </c>
      <c r="H223" s="36" t="n">
        <f aca="false">SUM(E223:G223)</f>
        <v>111</v>
      </c>
      <c r="I223" s="123" t="n">
        <v>7</v>
      </c>
    </row>
    <row r="224" customFormat="false" ht="13.2" hidden="false" customHeight="false" outlineLevel="0" collapsed="false">
      <c r="A224" s="0" t="n">
        <v>2</v>
      </c>
      <c r="B224" s="18" t="s">
        <v>47</v>
      </c>
      <c r="C224" s="42" t="s">
        <v>48</v>
      </c>
      <c r="D224" s="43" t="s">
        <v>36</v>
      </c>
      <c r="E224" s="26" t="n">
        <v>33</v>
      </c>
      <c r="F224" s="26" t="n">
        <v>33</v>
      </c>
      <c r="G224" s="26" t="n">
        <v>43</v>
      </c>
      <c r="H224" s="36" t="n">
        <f aca="false">SUM(E224:G224)</f>
        <v>109</v>
      </c>
      <c r="I224" s="123" t="n">
        <v>8</v>
      </c>
    </row>
    <row r="225" customFormat="false" ht="13.2" hidden="false" customHeight="false" outlineLevel="0" collapsed="false">
      <c r="A225" s="0" t="n">
        <v>5</v>
      </c>
      <c r="B225" s="18" t="s">
        <v>56</v>
      </c>
      <c r="C225" s="19" t="s">
        <v>57</v>
      </c>
      <c r="D225" s="43" t="s">
        <v>36</v>
      </c>
      <c r="E225" s="68" t="n">
        <v>41</v>
      </c>
      <c r="F225" s="68" t="n">
        <v>35</v>
      </c>
      <c r="G225" s="68" t="n">
        <v>29</v>
      </c>
      <c r="H225" s="36" t="n">
        <f aca="false">SUM(E225:G225)</f>
        <v>105</v>
      </c>
      <c r="I225" s="123" t="n">
        <v>9</v>
      </c>
    </row>
    <row r="226" customFormat="false" ht="13.2" hidden="false" customHeight="false" outlineLevel="0" collapsed="false">
      <c r="A226" s="0" t="n">
        <v>36</v>
      </c>
      <c r="B226" s="18" t="s">
        <v>42</v>
      </c>
      <c r="C226" s="19" t="s">
        <v>43</v>
      </c>
      <c r="D226" s="20" t="s">
        <v>30</v>
      </c>
      <c r="E226" s="53" t="n">
        <v>43</v>
      </c>
      <c r="F226" s="53" t="n">
        <v>43</v>
      </c>
      <c r="G226" s="53" t="n">
        <v>18</v>
      </c>
      <c r="H226" s="54" t="n">
        <f aca="false">SUM(E226:G226)</f>
        <v>104</v>
      </c>
      <c r="I226" s="123" t="n">
        <v>10</v>
      </c>
    </row>
    <row r="227" customFormat="false" ht="13.2" hidden="false" customHeight="false" outlineLevel="0" collapsed="false">
      <c r="A227" s="0" t="n">
        <v>6</v>
      </c>
      <c r="B227" s="47" t="s">
        <v>37</v>
      </c>
      <c r="C227" s="42" t="s">
        <v>38</v>
      </c>
      <c r="D227" s="43" t="s">
        <v>36</v>
      </c>
      <c r="E227" s="53" t="n">
        <v>31</v>
      </c>
      <c r="F227" s="53" t="n">
        <v>41</v>
      </c>
      <c r="G227" s="53" t="n">
        <v>26</v>
      </c>
      <c r="H227" s="54" t="n">
        <f aca="false">SUM(E227:G227)</f>
        <v>98</v>
      </c>
      <c r="I227" s="123" t="n">
        <v>11</v>
      </c>
    </row>
    <row r="228" customFormat="false" ht="13.2" hidden="false" customHeight="false" outlineLevel="0" collapsed="false">
      <c r="A228" s="0" t="n">
        <v>10</v>
      </c>
      <c r="B228" s="57" t="s">
        <v>40</v>
      </c>
      <c r="C228" s="58" t="s">
        <v>41</v>
      </c>
      <c r="D228" s="34" t="s">
        <v>33</v>
      </c>
      <c r="E228" s="44" t="n">
        <v>29</v>
      </c>
      <c r="F228" s="44" t="n">
        <v>31</v>
      </c>
      <c r="G228" s="44" t="n">
        <v>33</v>
      </c>
      <c r="H228" s="36" t="n">
        <f aca="false">SUM(E228:G228)</f>
        <v>93</v>
      </c>
      <c r="I228" s="123" t="n">
        <v>12</v>
      </c>
    </row>
    <row r="229" customFormat="false" ht="13.2" hidden="false" customHeight="false" outlineLevel="0" collapsed="false">
      <c r="A229" s="0" t="n">
        <v>7</v>
      </c>
      <c r="B229" s="47" t="s">
        <v>54</v>
      </c>
      <c r="C229" s="42" t="s">
        <v>55</v>
      </c>
      <c r="D229" s="43" t="s">
        <v>36</v>
      </c>
      <c r="E229" s="44" t="n">
        <v>27</v>
      </c>
      <c r="F229" s="44" t="n">
        <v>29</v>
      </c>
      <c r="G229" s="44" t="n">
        <v>37</v>
      </c>
      <c r="H229" s="36" t="n">
        <f aca="false">SUM(E229:G229)</f>
        <v>93</v>
      </c>
      <c r="I229" s="123" t="n">
        <v>13</v>
      </c>
    </row>
    <row r="230" customFormat="false" ht="13.2" hidden="false" customHeight="false" outlineLevel="0" collapsed="false">
      <c r="A230" s="0" t="n">
        <v>42</v>
      </c>
      <c r="B230" s="72" t="s">
        <v>61</v>
      </c>
      <c r="C230" s="19" t="s">
        <v>62</v>
      </c>
      <c r="D230" s="71" t="s">
        <v>60</v>
      </c>
      <c r="E230" s="44" t="n">
        <v>26</v>
      </c>
      <c r="F230" s="44" t="n">
        <v>24</v>
      </c>
      <c r="G230" s="44" t="n">
        <v>31</v>
      </c>
      <c r="H230" s="36" t="n">
        <f aca="false">SUM(E230:G230)</f>
        <v>81</v>
      </c>
      <c r="I230" s="123" t="n">
        <v>14</v>
      </c>
    </row>
    <row r="231" customFormat="false" ht="13.2" hidden="false" customHeight="false" outlineLevel="0" collapsed="false">
      <c r="A231" s="0" t="n">
        <v>4</v>
      </c>
      <c r="B231" s="18" t="s">
        <v>52</v>
      </c>
      <c r="C231" s="66" t="s">
        <v>53</v>
      </c>
      <c r="D231" s="43" t="s">
        <v>36</v>
      </c>
      <c r="E231" s="26" t="n">
        <v>23</v>
      </c>
      <c r="F231" s="26" t="n">
        <v>20</v>
      </c>
      <c r="G231" s="26" t="n">
        <v>35</v>
      </c>
      <c r="H231" s="36" t="n">
        <f aca="false">SUM(E231:G231)</f>
        <v>78</v>
      </c>
      <c r="I231" s="123" t="n">
        <v>15</v>
      </c>
    </row>
    <row r="232" customFormat="false" ht="13.2" hidden="false" customHeight="false" outlineLevel="0" collapsed="false">
      <c r="A232" s="0" t="n">
        <v>25</v>
      </c>
      <c r="B232" s="18" t="s">
        <v>44</v>
      </c>
      <c r="C232" s="64" t="s">
        <v>45</v>
      </c>
      <c r="D232" s="18" t="s">
        <v>46</v>
      </c>
      <c r="E232" s="39" t="n">
        <v>22</v>
      </c>
      <c r="F232" s="39" t="n">
        <v>27</v>
      </c>
      <c r="G232" s="39" t="n">
        <v>24</v>
      </c>
      <c r="H232" s="36" t="n">
        <f aca="false">SUM(E232:G232)</f>
        <v>73</v>
      </c>
      <c r="I232" s="123" t="n">
        <v>16</v>
      </c>
    </row>
    <row r="233" customFormat="false" ht="13.2" hidden="false" customHeight="false" outlineLevel="0" collapsed="false">
      <c r="A233" s="0" t="n">
        <v>1</v>
      </c>
      <c r="B233" s="18" t="s">
        <v>34</v>
      </c>
      <c r="C233" s="42" t="s">
        <v>35</v>
      </c>
      <c r="D233" s="43" t="s">
        <v>36</v>
      </c>
      <c r="E233" s="26" t="n">
        <v>37</v>
      </c>
      <c r="F233" s="26" t="n">
        <v>15</v>
      </c>
      <c r="G233" s="26" t="n">
        <v>20</v>
      </c>
      <c r="H233" s="36" t="n">
        <f aca="false">SUM(E233:G233)</f>
        <v>72</v>
      </c>
      <c r="I233" s="123" t="n">
        <v>17</v>
      </c>
    </row>
    <row r="234" customFormat="false" ht="13.2" hidden="false" customHeight="false" outlineLevel="0" collapsed="false">
      <c r="A234" s="0" t="n">
        <v>17</v>
      </c>
      <c r="B234" s="18" t="s">
        <v>50</v>
      </c>
      <c r="C234" s="64" t="s">
        <v>51</v>
      </c>
      <c r="D234" s="34" t="s">
        <v>33</v>
      </c>
      <c r="E234" s="39" t="n">
        <v>24</v>
      </c>
      <c r="F234" s="39" t="n">
        <v>25</v>
      </c>
      <c r="G234" s="39" t="n">
        <v>23</v>
      </c>
      <c r="H234" s="36" t="n">
        <f aca="false">SUM(E234:G234)</f>
        <v>72</v>
      </c>
      <c r="I234" s="123" t="n">
        <v>18</v>
      </c>
    </row>
    <row r="235" customFormat="false" ht="13.2" hidden="false" customHeight="false" outlineLevel="0" collapsed="false">
      <c r="A235" s="0" t="n">
        <v>125</v>
      </c>
      <c r="B235" s="72" t="s">
        <v>124</v>
      </c>
      <c r="C235" s="19" t="s">
        <v>125</v>
      </c>
      <c r="D235" s="18" t="s">
        <v>46</v>
      </c>
      <c r="E235" s="44" t="n">
        <v>20</v>
      </c>
      <c r="F235" s="78" t="n">
        <v>23</v>
      </c>
      <c r="G235" s="44" t="n">
        <v>27</v>
      </c>
      <c r="H235" s="36" t="n">
        <f aca="false">SUM(E235:G235)</f>
        <v>70</v>
      </c>
      <c r="I235" s="123" t="n">
        <v>19</v>
      </c>
    </row>
    <row r="236" customFormat="false" ht="13.2" hidden="false" customHeight="false" outlineLevel="0" collapsed="false">
      <c r="A236" s="0" t="n">
        <v>51</v>
      </c>
      <c r="B236" s="80" t="s">
        <v>80</v>
      </c>
      <c r="C236" s="81" t="s">
        <v>81</v>
      </c>
      <c r="D236" s="82" t="s">
        <v>82</v>
      </c>
      <c r="E236" s="44" t="n">
        <v>19</v>
      </c>
      <c r="F236" s="44" t="n">
        <v>19</v>
      </c>
      <c r="G236" s="44" t="n">
        <v>21</v>
      </c>
      <c r="H236" s="36" t="n">
        <f aca="false">SUM(E236:G236)</f>
        <v>59</v>
      </c>
      <c r="I236" s="123" t="n">
        <v>20</v>
      </c>
    </row>
    <row r="237" customFormat="false" ht="13.2" hidden="false" customHeight="false" outlineLevel="0" collapsed="false">
      <c r="A237" s="0" t="n">
        <v>148</v>
      </c>
      <c r="B237" s="72" t="s">
        <v>129</v>
      </c>
      <c r="C237" s="19" t="s">
        <v>130</v>
      </c>
      <c r="D237" s="95" t="s">
        <v>131</v>
      </c>
      <c r="E237" s="44" t="n">
        <v>35</v>
      </c>
      <c r="F237" s="78" t="n">
        <v>12</v>
      </c>
      <c r="G237" s="44" t="n">
        <v>12</v>
      </c>
      <c r="H237" s="36" t="n">
        <f aca="false">SUM(E237:G237)</f>
        <v>59</v>
      </c>
      <c r="I237" s="123" t="n">
        <v>21</v>
      </c>
    </row>
    <row r="238" customFormat="false" ht="13.2" hidden="false" customHeight="false" outlineLevel="0" collapsed="false">
      <c r="A238" s="0" t="n">
        <v>53</v>
      </c>
      <c r="B238" s="72" t="s">
        <v>101</v>
      </c>
      <c r="C238" s="19" t="s">
        <v>102</v>
      </c>
      <c r="D238" s="82" t="s">
        <v>82</v>
      </c>
      <c r="E238" s="78" t="n">
        <v>16</v>
      </c>
      <c r="F238" s="78" t="n">
        <v>16</v>
      </c>
      <c r="G238" s="78" t="n">
        <v>19</v>
      </c>
      <c r="H238" s="36" t="n">
        <f aca="false">SUM(E238:G238)</f>
        <v>51</v>
      </c>
      <c r="I238" s="123" t="n">
        <v>22</v>
      </c>
    </row>
    <row r="239" customFormat="false" ht="13.2" hidden="false" customHeight="false" outlineLevel="0" collapsed="false">
      <c r="A239" s="0" t="n">
        <v>46</v>
      </c>
      <c r="B239" s="72" t="s">
        <v>67</v>
      </c>
      <c r="C239" s="19" t="s">
        <v>68</v>
      </c>
      <c r="D239" s="71" t="s">
        <v>60</v>
      </c>
      <c r="E239" s="44" t="n">
        <v>21</v>
      </c>
      <c r="F239" s="44" t="n">
        <v>26</v>
      </c>
      <c r="G239" s="44" t="n">
        <v>0</v>
      </c>
      <c r="H239" s="36" t="n">
        <f aca="false">SUM(E239:G239)</f>
        <v>47</v>
      </c>
      <c r="I239" s="123" t="n">
        <v>23</v>
      </c>
    </row>
    <row r="240" customFormat="false" ht="13.2" hidden="false" customHeight="false" outlineLevel="0" collapsed="false">
      <c r="A240" s="0" t="n">
        <v>78</v>
      </c>
      <c r="B240" s="72" t="s">
        <v>140</v>
      </c>
      <c r="C240" s="19" t="s">
        <v>141</v>
      </c>
      <c r="D240" s="79" t="s">
        <v>75</v>
      </c>
      <c r="E240" s="44" t="n">
        <v>18</v>
      </c>
      <c r="F240" s="78" t="n">
        <v>22</v>
      </c>
      <c r="G240" s="44" t="n">
        <v>6</v>
      </c>
      <c r="H240" s="36" t="n">
        <f aca="false">SUM(E240:G240)</f>
        <v>46</v>
      </c>
      <c r="I240" s="123" t="n">
        <v>24</v>
      </c>
    </row>
    <row r="241" customFormat="false" ht="13.2" hidden="false" customHeight="false" outlineLevel="0" collapsed="false">
      <c r="A241" s="0" t="n">
        <v>23</v>
      </c>
      <c r="B241" s="18" t="s">
        <v>105</v>
      </c>
      <c r="C241" s="33" t="s">
        <v>59</v>
      </c>
      <c r="D241" s="18" t="s">
        <v>46</v>
      </c>
      <c r="E241" s="70" t="n">
        <v>13</v>
      </c>
      <c r="F241" s="70" t="n">
        <v>14</v>
      </c>
      <c r="G241" s="70" t="n">
        <v>16</v>
      </c>
      <c r="H241" s="36" t="n">
        <f aca="false">SUM(E241:G241)</f>
        <v>43</v>
      </c>
      <c r="I241" s="123" t="n">
        <v>25</v>
      </c>
    </row>
    <row r="242" customFormat="false" ht="13.2" hidden="false" customHeight="false" outlineLevel="0" collapsed="false">
      <c r="A242" s="0" t="n">
        <v>58</v>
      </c>
      <c r="B242" s="18" t="s">
        <v>144</v>
      </c>
      <c r="C242" s="81" t="s">
        <v>145</v>
      </c>
      <c r="D242" s="82" t="s">
        <v>82</v>
      </c>
      <c r="E242" s="44" t="n">
        <v>17</v>
      </c>
      <c r="F242" s="44" t="n">
        <v>17</v>
      </c>
      <c r="G242" s="44" t="n">
        <v>9</v>
      </c>
      <c r="H242" s="36" t="n">
        <f aca="false">SUM(E242:G242)</f>
        <v>43</v>
      </c>
      <c r="I242" s="123" t="n">
        <v>26</v>
      </c>
    </row>
    <row r="243" customFormat="false" ht="13.2" hidden="false" customHeight="false" outlineLevel="0" collapsed="false">
      <c r="A243" s="0" t="n">
        <v>146</v>
      </c>
      <c r="B243" s="72" t="s">
        <v>146</v>
      </c>
      <c r="C243" s="19" t="s">
        <v>147</v>
      </c>
      <c r="D243" s="95" t="s">
        <v>131</v>
      </c>
      <c r="E243" s="44" t="s">
        <v>39</v>
      </c>
      <c r="F243" s="78" t="n">
        <v>21</v>
      </c>
      <c r="G243" s="44" t="n">
        <v>22</v>
      </c>
      <c r="H243" s="36" t="n">
        <f aca="false">SUM(E243:G243)</f>
        <v>43</v>
      </c>
      <c r="I243" s="123" t="n">
        <v>27</v>
      </c>
    </row>
    <row r="244" customFormat="false" ht="13.2" hidden="false" customHeight="false" outlineLevel="0" collapsed="false">
      <c r="A244" s="0" t="n">
        <v>48</v>
      </c>
      <c r="B244" s="72" t="s">
        <v>112</v>
      </c>
      <c r="C244" s="19" t="s">
        <v>64</v>
      </c>
      <c r="D244" s="71" t="s">
        <v>60</v>
      </c>
      <c r="E244" s="39" t="n">
        <v>14</v>
      </c>
      <c r="F244" s="39" t="n">
        <v>13</v>
      </c>
      <c r="G244" s="39" t="n">
        <v>15</v>
      </c>
      <c r="H244" s="36" t="n">
        <f aca="false">SUM(E244:G244)</f>
        <v>42</v>
      </c>
      <c r="I244" s="123" t="n">
        <v>28</v>
      </c>
    </row>
    <row r="245" customFormat="false" ht="13.2" hidden="false" customHeight="false" outlineLevel="0" collapsed="false">
      <c r="A245" s="0" t="n">
        <v>55</v>
      </c>
      <c r="B245" s="72" t="s">
        <v>85</v>
      </c>
      <c r="C245" s="33" t="s">
        <v>86</v>
      </c>
      <c r="D245" s="82" t="s">
        <v>82</v>
      </c>
      <c r="E245" s="44" t="n">
        <v>11</v>
      </c>
      <c r="F245" s="44" t="n">
        <v>11</v>
      </c>
      <c r="G245" s="44" t="n">
        <v>17</v>
      </c>
      <c r="H245" s="36" t="n">
        <f aca="false">SUM(E245:G245)</f>
        <v>39</v>
      </c>
      <c r="I245" s="123" t="n">
        <v>29</v>
      </c>
    </row>
    <row r="246" customFormat="false" ht="13.2" hidden="false" customHeight="false" outlineLevel="0" collapsed="false">
      <c r="A246" s="0" t="n">
        <v>40</v>
      </c>
      <c r="B246" s="18" t="s">
        <v>61</v>
      </c>
      <c r="C246" s="19" t="s">
        <v>115</v>
      </c>
      <c r="D246" s="71" t="s">
        <v>60</v>
      </c>
      <c r="E246" s="44" t="n">
        <v>15</v>
      </c>
      <c r="F246" s="44" t="n">
        <v>18</v>
      </c>
      <c r="G246" s="44" t="n">
        <v>5</v>
      </c>
      <c r="H246" s="36" t="n">
        <f aca="false">SUM(E246:G246)</f>
        <v>38</v>
      </c>
      <c r="I246" s="123" t="n">
        <v>30</v>
      </c>
    </row>
    <row r="247" customFormat="false" ht="13.2" hidden="false" customHeight="false" outlineLevel="0" collapsed="false">
      <c r="A247" s="0" t="n">
        <v>147</v>
      </c>
      <c r="B247" s="72" t="s">
        <v>148</v>
      </c>
      <c r="C247" s="19" t="s">
        <v>149</v>
      </c>
      <c r="D247" s="95" t="s">
        <v>131</v>
      </c>
      <c r="E247" s="44" t="n">
        <v>12</v>
      </c>
      <c r="F247" s="78" t="n">
        <v>10</v>
      </c>
      <c r="G247" s="44" t="n">
        <v>14</v>
      </c>
      <c r="H247" s="36" t="n">
        <f aca="false">SUM(E247:G247)</f>
        <v>36</v>
      </c>
      <c r="I247" s="123" t="n">
        <v>31</v>
      </c>
    </row>
    <row r="248" customFormat="false" ht="13.2" hidden="false" customHeight="false" outlineLevel="0" collapsed="false">
      <c r="A248" s="0" t="n">
        <v>149</v>
      </c>
      <c r="B248" s="72" t="s">
        <v>150</v>
      </c>
      <c r="C248" s="33" t="s">
        <v>151</v>
      </c>
      <c r="D248" s="95" t="s">
        <v>131</v>
      </c>
      <c r="E248" s="44" t="n">
        <v>10</v>
      </c>
      <c r="F248" s="78" t="n">
        <v>9</v>
      </c>
      <c r="G248" s="44" t="n">
        <v>12</v>
      </c>
      <c r="H248" s="36" t="n">
        <f aca="false">SUM(E248:G248)</f>
        <v>31</v>
      </c>
      <c r="I248" s="123" t="n">
        <v>32</v>
      </c>
    </row>
    <row r="249" customFormat="false" ht="13.2" hidden="false" customHeight="false" outlineLevel="0" collapsed="false">
      <c r="A249" s="0" t="n">
        <v>57</v>
      </c>
      <c r="B249" s="18" t="s">
        <v>90</v>
      </c>
      <c r="C249" s="66" t="s">
        <v>91</v>
      </c>
      <c r="D249" s="82" t="s">
        <v>82</v>
      </c>
      <c r="E249" s="85" t="n">
        <v>9</v>
      </c>
      <c r="F249" s="85" t="n">
        <v>8</v>
      </c>
      <c r="G249" s="85" t="n">
        <v>13</v>
      </c>
      <c r="H249" s="36" t="n">
        <f aca="false">SUM(E249:G249)</f>
        <v>30</v>
      </c>
      <c r="I249" s="123" t="n">
        <v>33</v>
      </c>
    </row>
    <row r="250" customFormat="false" ht="13.2" hidden="false" customHeight="false" outlineLevel="0" collapsed="false">
      <c r="A250" s="0" t="n">
        <v>56</v>
      </c>
      <c r="B250" s="72" t="s">
        <v>116</v>
      </c>
      <c r="C250" s="33" t="s">
        <v>117</v>
      </c>
      <c r="D250" s="82" t="s">
        <v>82</v>
      </c>
      <c r="E250" s="68" t="n">
        <v>8</v>
      </c>
      <c r="F250" s="68" t="n">
        <v>7</v>
      </c>
      <c r="G250" s="44" t="n">
        <v>11</v>
      </c>
      <c r="H250" s="36" t="n">
        <f aca="false">SUM(E250:G250)</f>
        <v>26</v>
      </c>
      <c r="I250" s="123" t="n">
        <v>34</v>
      </c>
    </row>
    <row r="251" customFormat="false" ht="13.2" hidden="false" customHeight="false" outlineLevel="0" collapsed="false">
      <c r="A251" s="0" t="n">
        <v>68</v>
      </c>
      <c r="B251" s="72" t="s">
        <v>87</v>
      </c>
      <c r="C251" s="33" t="s">
        <v>88</v>
      </c>
      <c r="D251" s="83" t="s">
        <v>89</v>
      </c>
      <c r="E251" s="26" t="n">
        <v>7</v>
      </c>
      <c r="F251" s="26" t="n">
        <v>6</v>
      </c>
      <c r="G251" s="26" t="n">
        <v>10</v>
      </c>
      <c r="H251" s="36" t="n">
        <f aca="false">SUM(E251:G251)</f>
        <v>23</v>
      </c>
      <c r="I251" s="123" t="n">
        <v>35</v>
      </c>
    </row>
    <row r="252" customFormat="false" ht="13.2" hidden="false" customHeight="false" outlineLevel="0" collapsed="false">
      <c r="A252" s="0" t="n">
        <v>24</v>
      </c>
      <c r="B252" s="72" t="s">
        <v>154</v>
      </c>
      <c r="C252" s="19" t="s">
        <v>155</v>
      </c>
      <c r="D252" s="18" t="s">
        <v>46</v>
      </c>
      <c r="E252" s="44" t="n">
        <v>6</v>
      </c>
      <c r="F252" s="78" t="n">
        <v>5</v>
      </c>
      <c r="G252" s="44" t="n">
        <v>8</v>
      </c>
      <c r="H252" s="36" t="n">
        <f aca="false">SUM(E252:G252)</f>
        <v>19</v>
      </c>
      <c r="I252" s="123" t="n">
        <v>36</v>
      </c>
    </row>
    <row r="253" customFormat="false" ht="13.2" hidden="false" customHeight="false" outlineLevel="0" collapsed="false">
      <c r="A253" s="0" t="n">
        <v>35</v>
      </c>
      <c r="B253" s="18" t="s">
        <v>98</v>
      </c>
      <c r="C253" s="19" t="s">
        <v>99</v>
      </c>
      <c r="D253" s="20" t="s">
        <v>30</v>
      </c>
      <c r="E253" s="44" t="n">
        <v>5</v>
      </c>
      <c r="F253" s="44" t="n">
        <v>4</v>
      </c>
      <c r="G253" s="44" t="n">
        <v>7</v>
      </c>
      <c r="H253" s="36" t="n">
        <f aca="false">SUM(E253:G253)</f>
        <v>16</v>
      </c>
      <c r="I253" s="123" t="n">
        <v>37</v>
      </c>
    </row>
    <row r="256" customFormat="false" ht="16.5" hidden="false" customHeight="true" outlineLevel="0" collapsed="false">
      <c r="A256" s="120" t="s">
        <v>198</v>
      </c>
      <c r="B256" s="41"/>
      <c r="C256" s="41"/>
      <c r="D256" s="41"/>
      <c r="E256" s="41"/>
      <c r="F256" s="41"/>
      <c r="G256" s="41"/>
      <c r="H256" s="41"/>
      <c r="I256" s="41"/>
      <c r="J256" s="0" t="s">
        <v>199</v>
      </c>
    </row>
    <row r="257" customFormat="false" ht="13.5" hidden="false" customHeight="true" outlineLevel="0" collapsed="false">
      <c r="A257" s="41"/>
      <c r="B257" s="21" t="s">
        <v>205</v>
      </c>
      <c r="C257" s="121"/>
      <c r="D257" s="41"/>
      <c r="E257" s="41"/>
      <c r="F257" s="41"/>
      <c r="G257" s="41"/>
      <c r="H257" s="41"/>
      <c r="I257" s="41"/>
    </row>
    <row r="258" s="122" customFormat="true" ht="42.6" hidden="false" customHeight="false" outlineLevel="0" collapsed="false">
      <c r="A258" s="7" t="s">
        <v>14</v>
      </c>
      <c r="B258" s="8" t="s">
        <v>15</v>
      </c>
      <c r="C258" s="9" t="s">
        <v>16</v>
      </c>
      <c r="D258" s="0" t="s">
        <v>17</v>
      </c>
      <c r="E258" s="10" t="s">
        <v>18</v>
      </c>
      <c r="F258" s="10" t="s">
        <v>19</v>
      </c>
      <c r="G258" s="10" t="s">
        <v>20</v>
      </c>
      <c r="H258" s="11" t="s">
        <v>21</v>
      </c>
      <c r="I258" s="16" t="s">
        <v>201</v>
      </c>
    </row>
    <row r="259" customFormat="false" ht="13.2" hidden="false" customHeight="false" outlineLevel="0" collapsed="false">
      <c r="A259" s="0" t="n">
        <v>34</v>
      </c>
      <c r="B259" s="18" t="s">
        <v>28</v>
      </c>
      <c r="C259" s="19" t="s">
        <v>29</v>
      </c>
      <c r="D259" s="20" t="s">
        <v>30</v>
      </c>
      <c r="E259" s="24" t="n">
        <v>60</v>
      </c>
      <c r="F259" s="24" t="n">
        <v>60</v>
      </c>
      <c r="G259" s="24" t="n">
        <v>60</v>
      </c>
      <c r="H259" s="21" t="n">
        <f aca="false">SUM(E259:G259)</f>
        <v>180</v>
      </c>
      <c r="I259" s="124" t="n">
        <v>1</v>
      </c>
    </row>
    <row r="260" customFormat="false" ht="13.2" hidden="false" customHeight="false" outlineLevel="0" collapsed="false">
      <c r="A260" s="0" t="n">
        <v>1</v>
      </c>
      <c r="B260" s="18" t="s">
        <v>34</v>
      </c>
      <c r="C260" s="42" t="s">
        <v>35</v>
      </c>
      <c r="D260" s="43" t="s">
        <v>36</v>
      </c>
      <c r="E260" s="40" t="n">
        <v>54</v>
      </c>
      <c r="F260" s="25" t="n">
        <v>50</v>
      </c>
      <c r="G260" s="26" t="n">
        <v>47</v>
      </c>
      <c r="H260" s="45" t="n">
        <f aca="false">SUM(E260:G260)</f>
        <v>151</v>
      </c>
      <c r="I260" s="123" t="n">
        <v>2</v>
      </c>
    </row>
    <row r="261" customFormat="false" ht="13.2" hidden="false" customHeight="false" outlineLevel="0" collapsed="false">
      <c r="A261" s="0" t="n">
        <v>11</v>
      </c>
      <c r="B261" s="32" t="s">
        <v>31</v>
      </c>
      <c r="C261" s="33" t="s">
        <v>32</v>
      </c>
      <c r="D261" s="34" t="s">
        <v>33</v>
      </c>
      <c r="E261" s="39" t="n">
        <v>45</v>
      </c>
      <c r="F261" s="40" t="n">
        <v>54</v>
      </c>
      <c r="G261" s="25" t="n">
        <v>50</v>
      </c>
      <c r="H261" s="27" t="n">
        <f aca="false">SUM(E261:G261)</f>
        <v>149</v>
      </c>
      <c r="I261" s="123" t="n">
        <v>3</v>
      </c>
    </row>
    <row r="262" customFormat="false" ht="13.2" hidden="false" customHeight="false" outlineLevel="0" collapsed="false">
      <c r="A262" s="0" t="n">
        <v>6</v>
      </c>
      <c r="B262" s="47" t="s">
        <v>37</v>
      </c>
      <c r="C262" s="42" t="s">
        <v>38</v>
      </c>
      <c r="D262" s="43" t="s">
        <v>36</v>
      </c>
      <c r="E262" s="53" t="n">
        <v>43</v>
      </c>
      <c r="F262" s="53" t="n">
        <v>47</v>
      </c>
      <c r="G262" s="55" t="n">
        <v>54</v>
      </c>
      <c r="H262" s="54" t="n">
        <f aca="false">SUM(E262:G262)</f>
        <v>144</v>
      </c>
      <c r="I262" s="123" t="n">
        <v>4</v>
      </c>
    </row>
    <row r="263" customFormat="false" ht="13.2" hidden="false" customHeight="false" outlineLevel="0" collapsed="false">
      <c r="A263" s="0" t="n">
        <v>8</v>
      </c>
      <c r="B263" s="72" t="s">
        <v>106</v>
      </c>
      <c r="C263" s="19" t="s">
        <v>107</v>
      </c>
      <c r="D263" s="43" t="s">
        <v>36</v>
      </c>
      <c r="E263" s="44" t="n">
        <v>47</v>
      </c>
      <c r="F263" s="44" t="n">
        <v>43</v>
      </c>
      <c r="G263" s="77" t="n">
        <v>45</v>
      </c>
      <c r="H263" s="36" t="n">
        <f aca="false">SUM(E263:G263)</f>
        <v>135</v>
      </c>
      <c r="I263" s="123" t="n">
        <v>5</v>
      </c>
    </row>
    <row r="264" customFormat="false" ht="13.2" hidden="false" customHeight="false" outlineLevel="0" collapsed="false">
      <c r="A264" s="0" t="n">
        <v>36</v>
      </c>
      <c r="B264" s="18" t="s">
        <v>42</v>
      </c>
      <c r="C264" s="19" t="s">
        <v>43</v>
      </c>
      <c r="D264" s="20" t="s">
        <v>30</v>
      </c>
      <c r="E264" s="53" t="n">
        <v>41</v>
      </c>
      <c r="F264" s="53" t="n">
        <v>39</v>
      </c>
      <c r="G264" s="53" t="n">
        <v>43</v>
      </c>
      <c r="H264" s="54" t="n">
        <f aca="false">SUM(E264:G264)</f>
        <v>123</v>
      </c>
      <c r="I264" s="123" t="n">
        <v>6</v>
      </c>
    </row>
    <row r="265" customFormat="false" ht="13.2" hidden="false" customHeight="false" outlineLevel="0" collapsed="false">
      <c r="A265" s="0" t="n">
        <v>25</v>
      </c>
      <c r="B265" s="18" t="s">
        <v>44</v>
      </c>
      <c r="C265" s="64" t="s">
        <v>45</v>
      </c>
      <c r="D265" s="18" t="s">
        <v>46</v>
      </c>
      <c r="E265" s="39" t="n">
        <v>39</v>
      </c>
      <c r="F265" s="39" t="n">
        <v>37</v>
      </c>
      <c r="G265" s="39" t="n">
        <v>37</v>
      </c>
      <c r="H265" s="36" t="n">
        <f aca="false">SUM(E265:G265)</f>
        <v>113</v>
      </c>
      <c r="I265" s="123" t="n">
        <v>7</v>
      </c>
    </row>
    <row r="266" customFormat="false" ht="13.2" hidden="false" customHeight="false" outlineLevel="0" collapsed="false">
      <c r="A266" s="0" t="n">
        <v>2</v>
      </c>
      <c r="B266" s="18" t="s">
        <v>47</v>
      </c>
      <c r="C266" s="42" t="s">
        <v>48</v>
      </c>
      <c r="D266" s="43" t="s">
        <v>36</v>
      </c>
      <c r="E266" s="25" t="n">
        <v>50</v>
      </c>
      <c r="F266" s="26" t="n">
        <v>45</v>
      </c>
      <c r="G266" s="26" t="n">
        <v>17</v>
      </c>
      <c r="H266" s="36" t="n">
        <f aca="false">SUM(E266:G266)</f>
        <v>112</v>
      </c>
      <c r="I266" s="123" t="n">
        <v>8</v>
      </c>
    </row>
    <row r="267" customFormat="false" ht="13.2" hidden="false" customHeight="false" outlineLevel="0" collapsed="false">
      <c r="A267" s="0" t="n">
        <v>5</v>
      </c>
      <c r="B267" s="18" t="s">
        <v>56</v>
      </c>
      <c r="C267" s="19" t="s">
        <v>57</v>
      </c>
      <c r="D267" s="43" t="s">
        <v>36</v>
      </c>
      <c r="E267" s="70" t="n">
        <v>35</v>
      </c>
      <c r="F267" s="70" t="n">
        <v>33</v>
      </c>
      <c r="G267" s="68" t="n">
        <v>41</v>
      </c>
      <c r="H267" s="36" t="n">
        <f aca="false">SUM(E267:G267)</f>
        <v>109</v>
      </c>
      <c r="I267" s="123" t="n">
        <v>9</v>
      </c>
    </row>
    <row r="268" customFormat="false" ht="13.2" hidden="false" customHeight="false" outlineLevel="0" collapsed="false">
      <c r="A268" s="0" t="n">
        <v>4</v>
      </c>
      <c r="B268" s="18" t="s">
        <v>52</v>
      </c>
      <c r="C268" s="66" t="s">
        <v>53</v>
      </c>
      <c r="D268" s="43" t="s">
        <v>36</v>
      </c>
      <c r="E268" s="26" t="n">
        <v>37</v>
      </c>
      <c r="F268" s="26" t="n">
        <v>41</v>
      </c>
      <c r="G268" s="26" t="n">
        <v>25</v>
      </c>
      <c r="H268" s="36" t="n">
        <f aca="false">SUM(E268:G268)</f>
        <v>103</v>
      </c>
      <c r="I268" s="123" t="n">
        <v>10</v>
      </c>
    </row>
    <row r="269" customFormat="false" ht="13.2" hidden="false" customHeight="false" outlineLevel="0" collapsed="false">
      <c r="A269" s="0" t="n">
        <v>17</v>
      </c>
      <c r="B269" s="18" t="s">
        <v>50</v>
      </c>
      <c r="C269" s="64" t="s">
        <v>51</v>
      </c>
      <c r="D269" s="34" t="s">
        <v>33</v>
      </c>
      <c r="E269" s="39" t="n">
        <v>33</v>
      </c>
      <c r="F269" s="39" t="n">
        <v>31</v>
      </c>
      <c r="G269" s="39" t="n">
        <v>35</v>
      </c>
      <c r="H269" s="36" t="n">
        <f aca="false">SUM(E269:G269)</f>
        <v>99</v>
      </c>
      <c r="I269" s="123" t="n">
        <v>11</v>
      </c>
    </row>
    <row r="270" customFormat="false" ht="13.2" hidden="false" customHeight="false" outlineLevel="0" collapsed="false">
      <c r="A270" s="0" t="n">
        <v>10</v>
      </c>
      <c r="B270" s="57" t="s">
        <v>40</v>
      </c>
      <c r="C270" s="58" t="s">
        <v>41</v>
      </c>
      <c r="D270" s="34" t="s">
        <v>33</v>
      </c>
      <c r="E270" s="44" t="n">
        <v>31</v>
      </c>
      <c r="F270" s="44" t="n">
        <v>27</v>
      </c>
      <c r="G270" s="44" t="n">
        <v>33</v>
      </c>
      <c r="H270" s="36" t="n">
        <f aca="false">SUM(E270:G270)</f>
        <v>91</v>
      </c>
      <c r="I270" s="123" t="n">
        <v>12</v>
      </c>
    </row>
    <row r="271" customFormat="false" ht="13.2" hidden="false" customHeight="false" outlineLevel="0" collapsed="false">
      <c r="A271" s="0" t="n">
        <v>66</v>
      </c>
      <c r="B271" s="18" t="s">
        <v>96</v>
      </c>
      <c r="C271" s="42" t="s">
        <v>97</v>
      </c>
      <c r="D271" s="83" t="s">
        <v>89</v>
      </c>
      <c r="E271" s="70" t="n">
        <v>29</v>
      </c>
      <c r="F271" s="70" t="n">
        <v>29</v>
      </c>
      <c r="G271" s="77" t="n">
        <v>31</v>
      </c>
      <c r="H271" s="36" t="n">
        <f aca="false">SUM(E271:G271)</f>
        <v>89</v>
      </c>
      <c r="I271" s="123" t="n">
        <v>13</v>
      </c>
    </row>
    <row r="272" customFormat="false" ht="13.2" hidden="false" customHeight="false" outlineLevel="0" collapsed="false">
      <c r="A272" s="0" t="n">
        <v>42</v>
      </c>
      <c r="B272" s="72" t="s">
        <v>61</v>
      </c>
      <c r="C272" s="19" t="s">
        <v>62</v>
      </c>
      <c r="D272" s="71" t="s">
        <v>60</v>
      </c>
      <c r="E272" s="44" t="n">
        <v>26</v>
      </c>
      <c r="F272" s="44" t="n">
        <v>25</v>
      </c>
      <c r="G272" s="44" t="n">
        <v>29</v>
      </c>
      <c r="H272" s="36" t="n">
        <f aca="false">SUM(E272:G272)</f>
        <v>80</v>
      </c>
      <c r="I272" s="123" t="n">
        <v>14</v>
      </c>
    </row>
    <row r="273" customFormat="false" ht="13.2" hidden="false" customHeight="false" outlineLevel="0" collapsed="false">
      <c r="A273" s="0" t="n">
        <v>51</v>
      </c>
      <c r="B273" s="80" t="s">
        <v>80</v>
      </c>
      <c r="C273" s="81" t="s">
        <v>81</v>
      </c>
      <c r="D273" s="82" t="s">
        <v>82</v>
      </c>
      <c r="E273" s="44" t="n">
        <v>27</v>
      </c>
      <c r="F273" s="44" t="n">
        <v>26</v>
      </c>
      <c r="G273" s="44" t="n">
        <v>26</v>
      </c>
      <c r="H273" s="36" t="n">
        <f aca="false">SUM(E273:G273)</f>
        <v>79</v>
      </c>
      <c r="I273" s="123" t="n">
        <v>15</v>
      </c>
    </row>
    <row r="274" customFormat="false" ht="13.2" hidden="false" customHeight="false" outlineLevel="0" collapsed="false">
      <c r="A274" s="0" t="n">
        <v>7</v>
      </c>
      <c r="B274" s="47" t="s">
        <v>54</v>
      </c>
      <c r="C274" s="42" t="s">
        <v>55</v>
      </c>
      <c r="D274" s="43" t="s">
        <v>36</v>
      </c>
      <c r="E274" s="44" t="s">
        <v>39</v>
      </c>
      <c r="F274" s="44" t="n">
        <v>35</v>
      </c>
      <c r="G274" s="44" t="n">
        <v>39</v>
      </c>
      <c r="H274" s="36" t="n">
        <f aca="false">SUM(E274:G274)</f>
        <v>74</v>
      </c>
      <c r="I274" s="123" t="n">
        <v>16</v>
      </c>
    </row>
    <row r="275" customFormat="false" ht="13.2" hidden="false" customHeight="false" outlineLevel="0" collapsed="false">
      <c r="A275" s="0" t="n">
        <v>124</v>
      </c>
      <c r="B275" s="72" t="s">
        <v>120</v>
      </c>
      <c r="C275" s="19" t="s">
        <v>121</v>
      </c>
      <c r="D275" s="18" t="s">
        <v>46</v>
      </c>
      <c r="E275" s="44" t="n">
        <v>23</v>
      </c>
      <c r="F275" s="44" t="n">
        <v>23</v>
      </c>
      <c r="G275" s="77" t="n">
        <v>27</v>
      </c>
      <c r="H275" s="36" t="n">
        <f aca="false">SUM(E275:G275)</f>
        <v>73</v>
      </c>
      <c r="I275" s="123" t="n">
        <v>17</v>
      </c>
    </row>
    <row r="276" customFormat="false" ht="13.2" hidden="false" customHeight="false" outlineLevel="0" collapsed="false">
      <c r="A276" s="0" t="n">
        <v>46</v>
      </c>
      <c r="B276" s="72" t="s">
        <v>67</v>
      </c>
      <c r="C276" s="19" t="s">
        <v>68</v>
      </c>
      <c r="D276" s="71" t="s">
        <v>60</v>
      </c>
      <c r="E276" s="44" t="n">
        <v>24</v>
      </c>
      <c r="F276" s="44" t="n">
        <v>22</v>
      </c>
      <c r="G276" s="44" t="n">
        <v>22</v>
      </c>
      <c r="H276" s="36" t="n">
        <f aca="false">SUM(E276:G276)</f>
        <v>68</v>
      </c>
      <c r="I276" s="123" t="n">
        <v>18</v>
      </c>
    </row>
    <row r="277" customFormat="false" ht="13.2" hidden="false" customHeight="false" outlineLevel="0" collapsed="false">
      <c r="A277" s="0" t="n">
        <v>47</v>
      </c>
      <c r="B277" s="18" t="s">
        <v>58</v>
      </c>
      <c r="C277" s="19" t="s">
        <v>59</v>
      </c>
      <c r="D277" s="71" t="s">
        <v>60</v>
      </c>
      <c r="E277" s="44" t="n">
        <v>25</v>
      </c>
      <c r="F277" s="44" t="n">
        <v>24</v>
      </c>
      <c r="G277" s="44" t="n">
        <v>18</v>
      </c>
      <c r="H277" s="36" t="n">
        <f aca="false">SUM(E277:G277)</f>
        <v>67</v>
      </c>
      <c r="I277" s="123" t="n">
        <v>19</v>
      </c>
    </row>
    <row r="278" customFormat="false" ht="13.2" hidden="false" customHeight="false" outlineLevel="0" collapsed="false">
      <c r="A278" s="0" t="n">
        <v>68</v>
      </c>
      <c r="B278" s="72" t="s">
        <v>87</v>
      </c>
      <c r="C278" s="33" t="s">
        <v>88</v>
      </c>
      <c r="D278" s="83" t="s">
        <v>89</v>
      </c>
      <c r="E278" s="26" t="n">
        <v>21</v>
      </c>
      <c r="F278" s="26" t="n">
        <v>21</v>
      </c>
      <c r="G278" s="77" t="n">
        <v>24</v>
      </c>
      <c r="H278" s="36" t="n">
        <f aca="false">SUM(E278:G278)</f>
        <v>66</v>
      </c>
      <c r="I278" s="123" t="n">
        <v>20</v>
      </c>
    </row>
    <row r="279" customFormat="false" ht="13.2" hidden="false" customHeight="false" outlineLevel="0" collapsed="false">
      <c r="A279" s="0" t="n">
        <v>44</v>
      </c>
      <c r="B279" s="72" t="s">
        <v>126</v>
      </c>
      <c r="C279" s="19" t="s">
        <v>93</v>
      </c>
      <c r="D279" s="71" t="s">
        <v>60</v>
      </c>
      <c r="E279" s="44" t="n">
        <v>20</v>
      </c>
      <c r="F279" s="44" t="n">
        <v>20</v>
      </c>
      <c r="G279" s="77" t="n">
        <v>23</v>
      </c>
      <c r="H279" s="36" t="n">
        <f aca="false">SUM(E279:G279)</f>
        <v>63</v>
      </c>
      <c r="I279" s="123" t="n">
        <v>21</v>
      </c>
    </row>
    <row r="280" customFormat="false" ht="13.2" hidden="false" customHeight="false" outlineLevel="0" collapsed="false">
      <c r="A280" s="0" t="n">
        <v>53</v>
      </c>
      <c r="B280" s="72" t="s">
        <v>101</v>
      </c>
      <c r="C280" s="19" t="s">
        <v>102</v>
      </c>
      <c r="D280" s="82" t="s">
        <v>82</v>
      </c>
      <c r="E280" s="78" t="n">
        <v>18</v>
      </c>
      <c r="F280" s="78" t="n">
        <v>19</v>
      </c>
      <c r="G280" s="77" t="n">
        <v>21</v>
      </c>
      <c r="H280" s="36" t="n">
        <f aca="false">SUM(E280:G280)</f>
        <v>58</v>
      </c>
      <c r="I280" s="123" t="n">
        <v>22</v>
      </c>
    </row>
    <row r="281" customFormat="false" ht="13.2" hidden="false" customHeight="false" outlineLevel="0" collapsed="false">
      <c r="A281" s="0" t="n">
        <v>55</v>
      </c>
      <c r="B281" s="72" t="s">
        <v>85</v>
      </c>
      <c r="C281" s="33" t="s">
        <v>86</v>
      </c>
      <c r="D281" s="82" t="s">
        <v>82</v>
      </c>
      <c r="E281" s="44" t="n">
        <v>16</v>
      </c>
      <c r="F281" s="44" t="n">
        <v>18</v>
      </c>
      <c r="G281" s="44" t="n">
        <v>20</v>
      </c>
      <c r="H281" s="36" t="n">
        <f aca="false">SUM(E281:G281)</f>
        <v>54</v>
      </c>
      <c r="I281" s="123" t="n">
        <v>23</v>
      </c>
    </row>
    <row r="282" customFormat="false" ht="13.2" hidden="false" customHeight="false" outlineLevel="0" collapsed="false">
      <c r="A282" s="0" t="n">
        <v>57</v>
      </c>
      <c r="B282" s="18" t="s">
        <v>90</v>
      </c>
      <c r="C282" s="66" t="s">
        <v>91</v>
      </c>
      <c r="D282" s="82" t="s">
        <v>82</v>
      </c>
      <c r="E282" s="85" t="n">
        <v>15</v>
      </c>
      <c r="F282" s="85" t="n">
        <v>16</v>
      </c>
      <c r="G282" s="77" t="n">
        <v>19</v>
      </c>
      <c r="H282" s="36" t="n">
        <f aca="false">SUM(E282:G282)</f>
        <v>50</v>
      </c>
      <c r="I282" s="123" t="n">
        <v>24</v>
      </c>
    </row>
    <row r="283" customFormat="false" ht="13.2" hidden="false" customHeight="false" outlineLevel="0" collapsed="false">
      <c r="A283" s="0" t="n">
        <v>77</v>
      </c>
      <c r="B283" s="72" t="s">
        <v>137</v>
      </c>
      <c r="C283" s="19" t="s">
        <v>74</v>
      </c>
      <c r="D283" s="79" t="s">
        <v>75</v>
      </c>
      <c r="E283" s="44" t="n">
        <v>14</v>
      </c>
      <c r="F283" s="44" t="n">
        <v>17</v>
      </c>
      <c r="G283" s="77" t="n">
        <v>16</v>
      </c>
      <c r="H283" s="36" t="n">
        <f aca="false">SUM(E283:G283)</f>
        <v>47</v>
      </c>
      <c r="I283" s="123" t="n">
        <v>25</v>
      </c>
    </row>
    <row r="284" customFormat="false" ht="13.2" hidden="false" customHeight="false" outlineLevel="0" collapsed="false">
      <c r="A284" s="0" t="n">
        <v>35</v>
      </c>
      <c r="B284" s="18" t="s">
        <v>98</v>
      </c>
      <c r="C284" s="19" t="s">
        <v>99</v>
      </c>
      <c r="D284" s="20" t="s">
        <v>30</v>
      </c>
      <c r="E284" s="44" t="n">
        <v>22</v>
      </c>
      <c r="F284" s="44" t="n">
        <v>15</v>
      </c>
      <c r="G284" s="44" t="s">
        <v>49</v>
      </c>
      <c r="H284" s="36" t="n">
        <f aca="false">SUM(E284:G284)</f>
        <v>37</v>
      </c>
      <c r="I284" s="123" t="n">
        <v>26</v>
      </c>
    </row>
    <row r="285" customFormat="false" ht="13.2" hidden="false" customHeight="false" outlineLevel="0" collapsed="false">
      <c r="A285" s="0" t="n">
        <v>40</v>
      </c>
      <c r="B285" s="18" t="s">
        <v>61</v>
      </c>
      <c r="C285" s="19" t="s">
        <v>115</v>
      </c>
      <c r="D285" s="71" t="s">
        <v>60</v>
      </c>
      <c r="E285" s="44" t="n">
        <v>19</v>
      </c>
      <c r="F285" s="44" t="s">
        <v>39</v>
      </c>
      <c r="G285" s="44" t="s">
        <v>49</v>
      </c>
      <c r="H285" s="36" t="n">
        <f aca="false">SUM(E285:G285)</f>
        <v>19</v>
      </c>
      <c r="I285" s="123" t="n">
        <v>27</v>
      </c>
    </row>
    <row r="286" customFormat="false" ht="13.2" hidden="false" customHeight="false" outlineLevel="0" collapsed="false">
      <c r="A286" s="0" t="n">
        <v>48</v>
      </c>
      <c r="B286" s="72" t="s">
        <v>112</v>
      </c>
      <c r="C286" s="19" t="s">
        <v>64</v>
      </c>
      <c r="D286" s="71" t="s">
        <v>60</v>
      </c>
      <c r="E286" s="26" t="n">
        <v>17</v>
      </c>
      <c r="F286" s="44" t="s">
        <v>39</v>
      </c>
      <c r="G286" s="44" t="s">
        <v>49</v>
      </c>
      <c r="H286" s="36" t="n">
        <f aca="false">SUM(E286:G286)</f>
        <v>17</v>
      </c>
      <c r="I286" s="123" t="n">
        <v>28</v>
      </c>
    </row>
    <row r="287" customFormat="false" ht="13.2" hidden="false" customHeight="false" outlineLevel="0" collapsed="false">
      <c r="A287" s="0" t="n">
        <v>56</v>
      </c>
      <c r="B287" s="72" t="s">
        <v>116</v>
      </c>
      <c r="C287" s="33" t="s">
        <v>117</v>
      </c>
      <c r="D287" s="82" t="s">
        <v>82</v>
      </c>
      <c r="E287" s="44" t="s">
        <v>49</v>
      </c>
      <c r="F287" s="44" t="s">
        <v>49</v>
      </c>
      <c r="G287" s="68" t="s">
        <v>49</v>
      </c>
      <c r="H287" s="36" t="n">
        <f aca="false">SUM(E287:G287)</f>
        <v>0</v>
      </c>
      <c r="I287" s="123" t="n">
        <v>29</v>
      </c>
    </row>
    <row r="288" customFormat="false" ht="13.2" hidden="false" customHeight="false" outlineLevel="0" collapsed="false">
      <c r="I288" s="123"/>
    </row>
  </sheetData>
  <mergeCells count="16">
    <mergeCell ref="A1:AG1"/>
    <mergeCell ref="A2:C3"/>
    <mergeCell ref="D3:G3"/>
    <mergeCell ref="I3:K3"/>
    <mergeCell ref="M3:O3"/>
    <mergeCell ref="Q3:S3"/>
    <mergeCell ref="U3:W3"/>
    <mergeCell ref="Y3:AA3"/>
    <mergeCell ref="Q69:V69"/>
    <mergeCell ref="E76:H76"/>
    <mergeCell ref="D77:G77"/>
    <mergeCell ref="I77:K77"/>
    <mergeCell ref="M77:O77"/>
    <mergeCell ref="Q77:S77"/>
    <mergeCell ref="U77:W77"/>
    <mergeCell ref="Y77:AA77"/>
  </mergeCells>
  <printOptions headings="false" gridLines="false" gridLinesSet="true" horizontalCentered="false" verticalCentered="false"/>
  <pageMargins left="0.879861111111111" right="0.179861111111111" top="0.57986111111111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-j</cp:lastModifiedBy>
  <cp:lastPrinted>2014-07-22T09:28:44Z</cp:lastPrinted>
  <dcterms:modified xsi:type="dcterms:W3CDTF">2014-09-21T18:32:59Z</dcterms:modified>
  <cp:revision>0</cp:revision>
  <dc:subject>Punktestand</dc:subject>
  <dc:title>IMBA</dc:title>
</cp:coreProperties>
</file>